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AGOSTO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11" activeCellId="0" sqref="O11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9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1278</v>
      </c>
      <c r="D9" s="14" t="n">
        <f aca="false">C9/$C$13</f>
        <v>0.950426389279355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632</v>
      </c>
      <c r="D10" s="14" t="n">
        <f aca="false">C10/$C$13</f>
        <v>0.0482304063974011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49</v>
      </c>
      <c r="D11" s="14" t="n">
        <f aca="false">C11/$C$13</f>
        <v>0.000510209394100313</v>
      </c>
    </row>
    <row r="12" customFormat="false" ht="18" hidden="false" customHeight="false" outlineLevel="0" collapsed="false">
      <c r="B12" s="16" t="s">
        <v>9</v>
      </c>
      <c r="C12" s="13" t="n">
        <v>80</v>
      </c>
      <c r="D12" s="14" t="n">
        <f aca="false">C12/$C$13</f>
        <v>0.000832994929143369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6039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7284</v>
      </c>
      <c r="D17" s="27" t="n">
        <v>349.205643463948</v>
      </c>
      <c r="E17" s="28" t="n">
        <v>1050.65390576144</v>
      </c>
    </row>
    <row r="18" customFormat="false" ht="18" hidden="false" customHeight="false" outlineLevel="0" collapsed="false">
      <c r="B18" s="26" t="s">
        <v>16</v>
      </c>
      <c r="C18" s="13" t="n">
        <v>10037</v>
      </c>
      <c r="D18" s="27" t="n">
        <v>187.063070652326</v>
      </c>
      <c r="E18" s="28" t="n">
        <v>96.4465541761156</v>
      </c>
    </row>
    <row r="19" customFormat="false" ht="18" hidden="false" customHeight="false" outlineLevel="0" collapsed="false">
      <c r="B19" s="29" t="s">
        <v>17</v>
      </c>
      <c r="C19" s="13" t="n">
        <v>5624</v>
      </c>
      <c r="D19" s="27" t="n">
        <v>165.95090992678</v>
      </c>
      <c r="E19" s="28" t="n">
        <v>24.7453416586331</v>
      </c>
    </row>
    <row r="20" customFormat="false" ht="18" hidden="false" customHeight="false" outlineLevel="0" collapsed="false">
      <c r="B20" s="26" t="s">
        <v>18</v>
      </c>
      <c r="C20" s="13" t="n">
        <v>3094</v>
      </c>
      <c r="D20" s="27" t="n">
        <v>139.113513299639</v>
      </c>
      <c r="E20" s="28" t="n">
        <v>4.19878976059842</v>
      </c>
    </row>
    <row r="21" customFormat="false" ht="18" hidden="false" customHeight="false" outlineLevel="0" collapsed="false">
      <c r="B21" s="30" t="s">
        <v>19</v>
      </c>
      <c r="C21" s="18" t="n">
        <f aca="false">SUM(C17:C20)</f>
        <v>96039</v>
      </c>
      <c r="D21" s="31" t="n">
        <v>290.060588682343</v>
      </c>
      <c r="E21" s="32" t="n">
        <v>84.1133945144078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52</v>
      </c>
      <c r="D25" s="27" t="n">
        <v>122.644401990613</v>
      </c>
      <c r="E25" s="28" t="n">
        <v>0.474171339989969</v>
      </c>
    </row>
    <row r="26" customFormat="false" ht="18" hidden="false" customHeight="false" outlineLevel="0" collapsed="false">
      <c r="B26" s="26" t="s">
        <v>23</v>
      </c>
      <c r="C26" s="13" t="n">
        <v>9279</v>
      </c>
      <c r="D26" s="27" t="n">
        <v>201.654702994504</v>
      </c>
      <c r="E26" s="28" t="n">
        <v>145.86870401811</v>
      </c>
    </row>
    <row r="27" customFormat="false" ht="18" hidden="false" customHeight="false" outlineLevel="0" collapsed="false">
      <c r="B27" s="26" t="s">
        <v>24</v>
      </c>
      <c r="C27" s="13" t="n">
        <v>243</v>
      </c>
      <c r="D27" s="27" t="n">
        <v>161.716457145139</v>
      </c>
      <c r="E27" s="28" t="n">
        <v>10.2023679570073</v>
      </c>
    </row>
    <row r="28" customFormat="false" ht="18" hidden="false" customHeight="false" outlineLevel="0" collapsed="false">
      <c r="B28" s="26" t="s">
        <v>25</v>
      </c>
      <c r="C28" s="13" t="n">
        <v>61</v>
      </c>
      <c r="D28" s="27" t="n">
        <v>113.034132602009</v>
      </c>
      <c r="E28" s="28" t="n">
        <v>1386.36363636364</v>
      </c>
    </row>
    <row r="29" customFormat="false" ht="18" hidden="false" customHeight="false" outlineLevel="0" collapsed="false">
      <c r="B29" s="26" t="s">
        <v>26</v>
      </c>
      <c r="C29" s="13" t="n">
        <v>4087</v>
      </c>
      <c r="D29" s="27" t="n">
        <v>240.157480314961</v>
      </c>
      <c r="E29" s="28" t="n">
        <v>1206.31641086187</v>
      </c>
    </row>
    <row r="30" customFormat="false" ht="18" hidden="false" customHeight="false" outlineLevel="0" collapsed="false">
      <c r="B30" s="26" t="s">
        <v>27</v>
      </c>
      <c r="C30" s="13" t="n">
        <v>34218</v>
      </c>
      <c r="D30" s="27" t="n">
        <v>594.070338428076</v>
      </c>
      <c r="E30" s="28" t="n">
        <v>21319.6261682243</v>
      </c>
    </row>
    <row r="31" customFormat="false" ht="18" hidden="false" customHeight="false" outlineLevel="0" collapsed="false">
      <c r="B31" s="26" t="s">
        <v>28</v>
      </c>
      <c r="C31" s="13" t="n">
        <v>2122</v>
      </c>
      <c r="D31" s="27" t="n">
        <v>153.974195898424</v>
      </c>
      <c r="E31" s="28" t="n">
        <v>81.6845022711525</v>
      </c>
    </row>
    <row r="32" customFormat="false" ht="18" hidden="false" customHeight="false" outlineLevel="0" collapsed="false">
      <c r="B32" s="26" t="s">
        <v>29</v>
      </c>
      <c r="C32" s="13" t="n">
        <v>2213</v>
      </c>
      <c r="D32" s="27" t="n">
        <v>255.760091717672</v>
      </c>
      <c r="E32" s="28" t="n">
        <v>95.4331795247747</v>
      </c>
    </row>
    <row r="33" customFormat="false" ht="18" hidden="false" customHeight="false" outlineLevel="0" collapsed="false">
      <c r="B33" s="26" t="s">
        <v>30</v>
      </c>
      <c r="C33" s="13" t="n">
        <v>1269</v>
      </c>
      <c r="D33" s="27" t="n">
        <v>180.977793497064</v>
      </c>
      <c r="E33" s="28" t="n">
        <v>160.877281947262</v>
      </c>
    </row>
    <row r="34" customFormat="false" ht="18" hidden="false" customHeight="false" outlineLevel="0" collapsed="false">
      <c r="B34" s="26" t="s">
        <v>31</v>
      </c>
      <c r="C34" s="13" t="n">
        <v>880</v>
      </c>
      <c r="D34" s="27" t="n">
        <v>300.217316398347</v>
      </c>
      <c r="E34" s="28" t="n">
        <v>9.8915303771146</v>
      </c>
    </row>
    <row r="35" customFormat="false" ht="18" hidden="false" customHeight="false" outlineLevel="0" collapsed="false">
      <c r="B35" s="26" t="s">
        <v>32</v>
      </c>
      <c r="C35" s="13" t="n">
        <v>770</v>
      </c>
      <c r="D35" s="27" t="n">
        <v>336.106576339843</v>
      </c>
      <c r="E35" s="28" t="n">
        <v>17.2491039426523</v>
      </c>
    </row>
    <row r="36" customFormat="false" ht="18" hidden="false" customHeight="false" outlineLevel="0" collapsed="false">
      <c r="B36" s="26" t="s">
        <v>33</v>
      </c>
      <c r="C36" s="13" t="n">
        <v>1442</v>
      </c>
      <c r="D36" s="27" t="n">
        <v>157.201507913493</v>
      </c>
      <c r="E36" s="28" t="n">
        <v>49.2015831854784</v>
      </c>
    </row>
    <row r="37" customFormat="false" ht="18" hidden="false" customHeight="false" outlineLevel="0" collapsed="false">
      <c r="B37" s="26" t="s">
        <v>34</v>
      </c>
      <c r="C37" s="13" t="n">
        <v>1129</v>
      </c>
      <c r="D37" s="27" t="n">
        <v>174.931902062926</v>
      </c>
      <c r="E37" s="28" t="n">
        <v>49.2903327206605</v>
      </c>
    </row>
    <row r="38" customFormat="false" ht="18" hidden="false" customHeight="false" outlineLevel="0" collapsed="false">
      <c r="B38" s="26" t="s">
        <v>35</v>
      </c>
      <c r="C38" s="13" t="n">
        <v>413</v>
      </c>
      <c r="D38" s="27" t="n">
        <v>146.85697623975</v>
      </c>
      <c r="E38" s="28" t="n">
        <v>8.87599398237696</v>
      </c>
    </row>
    <row r="39" customFormat="false" ht="18" hidden="false" customHeight="false" outlineLevel="0" collapsed="false">
      <c r="B39" s="26" t="s">
        <v>36</v>
      </c>
      <c r="C39" s="13" t="n">
        <v>1126</v>
      </c>
      <c r="D39" s="27" t="n">
        <v>102.278652101799</v>
      </c>
      <c r="E39" s="28" t="n">
        <v>44.9465112565863</v>
      </c>
    </row>
    <row r="40" customFormat="false" ht="18" hidden="false" customHeight="false" outlineLevel="0" collapsed="false">
      <c r="B40" s="26" t="s">
        <v>37</v>
      </c>
      <c r="C40" s="13" t="n">
        <v>6170</v>
      </c>
      <c r="D40" s="27" t="n">
        <v>335.51134757018</v>
      </c>
      <c r="E40" s="28" t="n">
        <v>272.948462729485</v>
      </c>
    </row>
    <row r="41" customFormat="false" ht="18" hidden="false" customHeight="false" outlineLevel="0" collapsed="false">
      <c r="B41" s="26" t="s">
        <v>38</v>
      </c>
      <c r="C41" s="13" t="n">
        <v>11</v>
      </c>
      <c r="D41" s="27" t="n">
        <v>46.4056699291259</v>
      </c>
      <c r="E41" s="28" t="n">
        <v>0.152274426202276</v>
      </c>
    </row>
    <row r="42" customFormat="false" ht="18" hidden="false" customHeight="false" outlineLevel="0" collapsed="false">
      <c r="B42" s="26" t="s">
        <v>39</v>
      </c>
      <c r="C42" s="13" t="n">
        <v>50</v>
      </c>
      <c r="D42" s="27" t="n">
        <v>78.6373716244908</v>
      </c>
      <c r="E42" s="28" t="n">
        <v>0.935278713056491</v>
      </c>
    </row>
    <row r="43" customFormat="false" ht="18" hidden="false" customHeight="false" outlineLevel="0" collapsed="false">
      <c r="B43" s="26" t="s">
        <v>40</v>
      </c>
      <c r="C43" s="13" t="n">
        <v>1998</v>
      </c>
      <c r="D43" s="27" t="n">
        <v>263.439640941526</v>
      </c>
      <c r="E43" s="28" t="n">
        <v>100.452488687783</v>
      </c>
    </row>
    <row r="44" customFormat="false" ht="18" hidden="false" customHeight="false" outlineLevel="0" collapsed="false">
      <c r="B44" s="26" t="s">
        <v>41</v>
      </c>
      <c r="C44" s="13" t="n">
        <v>500</v>
      </c>
      <c r="D44" s="27" t="n">
        <v>88.417798856581</v>
      </c>
      <c r="E44" s="28" t="n">
        <v>23.983115886416</v>
      </c>
    </row>
    <row r="45" customFormat="false" ht="18" hidden="false" customHeight="false" outlineLevel="0" collapsed="false">
      <c r="B45" s="26" t="s">
        <v>42</v>
      </c>
      <c r="C45" s="13" t="n">
        <v>1319</v>
      </c>
      <c r="D45" s="27" t="n">
        <v>170.556448494927</v>
      </c>
      <c r="E45" s="28" t="n">
        <v>56.8828704502329</v>
      </c>
    </row>
    <row r="46" customFormat="false" ht="18" hidden="false" customHeight="false" outlineLevel="0" collapsed="false">
      <c r="B46" s="26" t="s">
        <v>43</v>
      </c>
      <c r="C46" s="13" t="n">
        <v>2232</v>
      </c>
      <c r="D46" s="27" t="n">
        <v>347.203317720592</v>
      </c>
      <c r="E46" s="28" t="n">
        <v>26.0641093011035</v>
      </c>
    </row>
    <row r="47" customFormat="false" ht="18" hidden="false" customHeight="false" outlineLevel="0" collapsed="false">
      <c r="B47" s="26" t="s">
        <v>44</v>
      </c>
      <c r="C47" s="13" t="n">
        <v>1822</v>
      </c>
      <c r="D47" s="27" t="n">
        <v>156.336609366125</v>
      </c>
      <c r="E47" s="28" t="n">
        <v>54.7673439942287</v>
      </c>
    </row>
    <row r="48" customFormat="false" ht="18" hidden="false" customHeight="false" outlineLevel="0" collapsed="false">
      <c r="B48" s="26" t="s">
        <v>45</v>
      </c>
      <c r="C48" s="13" t="n">
        <v>2025</v>
      </c>
      <c r="D48" s="27" t="n">
        <v>224.658519051042</v>
      </c>
      <c r="E48" s="28" t="n">
        <v>93.4989380367532</v>
      </c>
    </row>
    <row r="49" customFormat="false" ht="18" hidden="false" customHeight="false" outlineLevel="0" collapsed="false">
      <c r="B49" s="26" t="s">
        <v>46</v>
      </c>
      <c r="C49" s="13" t="n">
        <v>225</v>
      </c>
      <c r="D49" s="27" t="n">
        <v>107.514036554772</v>
      </c>
      <c r="E49" s="28" t="n">
        <v>9.04159132007233</v>
      </c>
    </row>
    <row r="50" customFormat="false" ht="18" hidden="false" customHeight="false" outlineLevel="0" collapsed="false">
      <c r="B50" s="26" t="s">
        <v>47</v>
      </c>
      <c r="C50" s="13" t="n">
        <v>709</v>
      </c>
      <c r="D50" s="27" t="n">
        <v>175.810551112764</v>
      </c>
      <c r="E50" s="28" t="n">
        <v>384.281842818428</v>
      </c>
    </row>
    <row r="51" customFormat="false" ht="18" hidden="false" customHeight="false" outlineLevel="0" collapsed="false">
      <c r="B51" s="26" t="s">
        <v>48</v>
      </c>
      <c r="C51" s="13" t="n">
        <v>1467</v>
      </c>
      <c r="D51" s="27" t="n">
        <v>215.45488592053</v>
      </c>
      <c r="E51" s="28" t="n">
        <v>354.347826086957</v>
      </c>
    </row>
    <row r="52" customFormat="false" ht="18" hidden="false" customHeight="false" outlineLevel="0" collapsed="false">
      <c r="B52" s="26" t="s">
        <v>49</v>
      </c>
      <c r="C52" s="13" t="n">
        <v>5160</v>
      </c>
      <c r="D52" s="27" t="n">
        <v>352.986084412928</v>
      </c>
      <c r="E52" s="28" t="n">
        <v>168.975341389135</v>
      </c>
    </row>
    <row r="53" customFormat="false" ht="18" hidden="false" customHeight="false" outlineLevel="0" collapsed="false">
      <c r="B53" s="26" t="s">
        <v>50</v>
      </c>
      <c r="C53" s="13" t="n">
        <v>794</v>
      </c>
      <c r="D53" s="27" t="n">
        <v>142.616967467525</v>
      </c>
      <c r="E53" s="28" t="n">
        <v>72.7306036456902</v>
      </c>
    </row>
    <row r="54" customFormat="false" ht="18" hidden="false" customHeight="false" outlineLevel="0" collapsed="false">
      <c r="B54" s="26" t="s">
        <v>51</v>
      </c>
      <c r="C54" s="13" t="n">
        <v>3262</v>
      </c>
      <c r="D54" s="27" t="n">
        <v>343.1322016212</v>
      </c>
      <c r="E54" s="28" t="n">
        <v>138.443256090315</v>
      </c>
    </row>
    <row r="55" customFormat="false" ht="18" hidden="false" customHeight="false" outlineLevel="0" collapsed="false">
      <c r="B55" s="26" t="s">
        <v>52</v>
      </c>
      <c r="C55" s="13" t="n">
        <v>8949</v>
      </c>
      <c r="D55" s="27" t="n">
        <v>268.826329299487</v>
      </c>
      <c r="E55" s="28" t="n">
        <v>404.20054200542</v>
      </c>
    </row>
    <row r="56" customFormat="false" ht="18" hidden="false" customHeight="false" outlineLevel="0" collapsed="false">
      <c r="B56" s="26" t="s">
        <v>53</v>
      </c>
      <c r="C56" s="13" t="n">
        <v>13</v>
      </c>
      <c r="D56" s="27" t="n">
        <v>53.4715366897006</v>
      </c>
      <c r="E56" s="28" t="n">
        <v>0.240140389766325</v>
      </c>
    </row>
    <row r="57" customFormat="false" ht="18" hidden="false" customHeight="false" outlineLevel="0" collapsed="false">
      <c r="B57" s="26" t="s">
        <v>54</v>
      </c>
      <c r="C57" s="13" t="n">
        <v>29</v>
      </c>
      <c r="D57" s="27" t="n">
        <v>73.4549138804458</v>
      </c>
      <c r="E57" s="28" t="n">
        <v>0.289299894255901</v>
      </c>
    </row>
    <row r="58" customFormat="false" ht="18" hidden="false" customHeight="false" outlineLevel="0" collapsed="false">
      <c r="B58" s="30" t="s">
        <v>19</v>
      </c>
      <c r="C58" s="18" t="n">
        <f aca="false">SUM(C25:C57)</f>
        <v>96039</v>
      </c>
      <c r="D58" s="31" t="n">
        <v>290.060588682343</v>
      </c>
      <c r="E58" s="32" t="n">
        <v>84.1133945144078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8790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167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13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9508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774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368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9934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56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36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96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7586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264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9179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9520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9197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888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510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71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05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46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49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17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59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6039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1-24T16:46:03Z</dcterms:modified>
  <cp:revision>0</cp:revision>
  <dc:subject/>
  <dc:title/>
</cp:coreProperties>
</file>