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RESUMEN COBERTURA DE OFICINAS</t>
  </si>
  <si>
    <t xml:space="preserve">NOVIEMBRE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Ý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Financiera Pagos Internacionales S.A. Compa±Ýa De Financiamiento</t>
  </si>
  <si>
    <t xml:space="preserve">Giros &amp; Finanzas C.F.</t>
  </si>
  <si>
    <t xml:space="preserve">La Hipotecaria</t>
  </si>
  <si>
    <t xml:space="preserve">Leasing Corficolombiana</t>
  </si>
  <si>
    <t xml:space="preserve">Oicolombia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Bnp Paribas</t>
  </si>
  <si>
    <t xml:space="preserve">Corficolombiana S.A.</t>
  </si>
  <si>
    <t xml:space="preserve">Ita·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8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6067</v>
      </c>
      <c r="D8" s="10" t="n">
        <f aca="false">C8/$C$14</f>
        <v>0.836366142817756</v>
      </c>
    </row>
    <row r="9" customFormat="false" ht="18" hidden="false" customHeight="false" outlineLevel="0" collapsed="false">
      <c r="B9" s="11" t="s">
        <v>7</v>
      </c>
      <c r="C9" s="9" t="n">
        <v>532</v>
      </c>
      <c r="D9" s="10" t="n">
        <f aca="false">C9/$C$14</f>
        <v>0.0733388475323959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110283981251723</v>
      </c>
    </row>
    <row r="11" customFormat="false" ht="18" hidden="false" customHeight="false" outlineLevel="0" collapsed="false">
      <c r="B11" s="11" t="s">
        <v>9</v>
      </c>
      <c r="C11" s="9" t="n">
        <v>210</v>
      </c>
      <c r="D11" s="10" t="n">
        <f aca="false">C11/$C$14</f>
        <v>0.0289495450785773</v>
      </c>
    </row>
    <row r="12" customFormat="false" ht="18" hidden="false" customHeight="false" outlineLevel="0" collapsed="false">
      <c r="B12" s="11" t="s">
        <v>10</v>
      </c>
      <c r="C12" s="9" t="n">
        <v>0</v>
      </c>
      <c r="D12" s="10" t="n">
        <f aca="false">C12/$C$14</f>
        <v>0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602426247587538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7254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5547</v>
      </c>
      <c r="D18" s="22" t="n">
        <v>24.951409525231</v>
      </c>
      <c r="E18" s="23" t="n">
        <v>75.4098806384078</v>
      </c>
    </row>
    <row r="19" customFormat="false" ht="18" hidden="false" customHeight="false" outlineLevel="0" collapsed="false">
      <c r="B19" s="21" t="s">
        <v>18</v>
      </c>
      <c r="C19" s="9" t="n">
        <v>991</v>
      </c>
      <c r="D19" s="22" t="n">
        <v>18.4002581606352</v>
      </c>
      <c r="E19" s="23" t="n">
        <v>9.52261982549871</v>
      </c>
    </row>
    <row r="20" customFormat="false" ht="18" hidden="false" customHeight="false" outlineLevel="0" collapsed="false">
      <c r="B20" s="24" t="s">
        <v>19</v>
      </c>
      <c r="C20" s="9" t="n">
        <v>459</v>
      </c>
      <c r="D20" s="22" t="n">
        <v>13.499638686141</v>
      </c>
      <c r="E20" s="23" t="n">
        <v>2.01957891559612</v>
      </c>
    </row>
    <row r="21" customFormat="false" ht="18" hidden="false" customHeight="false" outlineLevel="0" collapsed="false">
      <c r="B21" s="21" t="s">
        <v>20</v>
      </c>
      <c r="C21" s="9" t="n">
        <v>257</v>
      </c>
      <c r="D21" s="22" t="n">
        <v>11.5101340684293</v>
      </c>
      <c r="E21" s="23" t="n">
        <v>0.348768250961148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7254</v>
      </c>
      <c r="D22" s="26" t="n">
        <v>21.8166010619758</v>
      </c>
      <c r="E22" s="27" t="n">
        <v>6.35323737031325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8</v>
      </c>
      <c r="D26" s="22" t="n">
        <v>18.7806653050684</v>
      </c>
      <c r="E26" s="23" t="n">
        <v>0.0729494369215338</v>
      </c>
    </row>
    <row r="27" customFormat="false" ht="18" hidden="false" customHeight="false" outlineLevel="0" collapsed="false">
      <c r="B27" s="21" t="s">
        <v>24</v>
      </c>
      <c r="C27" s="9" t="n">
        <v>1020</v>
      </c>
      <c r="D27" s="22" t="n">
        <v>22.0784668712605</v>
      </c>
      <c r="E27" s="23" t="n">
        <v>16.034710431994</v>
      </c>
    </row>
    <row r="28" customFormat="false" ht="18" hidden="false" customHeight="false" outlineLevel="0" collapsed="false">
      <c r="B28" s="21" t="s">
        <v>25</v>
      </c>
      <c r="C28" s="9" t="n">
        <v>24</v>
      </c>
      <c r="D28" s="22" t="n">
        <v>15.9016219654405</v>
      </c>
      <c r="E28" s="23" t="n">
        <v>1.00764127970443</v>
      </c>
    </row>
    <row r="29" customFormat="false" ht="18" hidden="false" customHeight="false" outlineLevel="0" collapsed="false">
      <c r="B29" s="21" t="s">
        <v>26</v>
      </c>
      <c r="C29" s="9" t="n">
        <v>15</v>
      </c>
      <c r="D29" s="22" t="n">
        <v>27.6957163958641</v>
      </c>
      <c r="E29" s="23" t="n">
        <v>340.909090909091</v>
      </c>
    </row>
    <row r="30" customFormat="false" ht="18" hidden="false" customHeight="false" outlineLevel="0" collapsed="false">
      <c r="B30" s="21" t="s">
        <v>27</v>
      </c>
      <c r="C30" s="9" t="n">
        <v>340</v>
      </c>
      <c r="D30" s="22" t="n">
        <v>19.8923123818528</v>
      </c>
      <c r="E30" s="23" t="n">
        <v>100.354191263282</v>
      </c>
    </row>
    <row r="31" customFormat="false" ht="18" hidden="false" customHeight="false" outlineLevel="0" collapsed="false">
      <c r="B31" s="21" t="s">
        <v>28</v>
      </c>
      <c r="C31" s="9" t="n">
        <v>1858</v>
      </c>
      <c r="D31" s="22" t="n">
        <v>32.1148140901413</v>
      </c>
      <c r="E31" s="23" t="n">
        <v>1157.63239875389</v>
      </c>
    </row>
    <row r="32" customFormat="false" ht="18" hidden="false" customHeight="false" outlineLevel="0" collapsed="false">
      <c r="B32" s="21" t="s">
        <v>29</v>
      </c>
      <c r="C32" s="9" t="n">
        <v>190</v>
      </c>
      <c r="D32" s="22" t="n">
        <v>13.7215125151027</v>
      </c>
      <c r="E32" s="23" t="n">
        <v>7.31388097621064</v>
      </c>
    </row>
    <row r="33" customFormat="false" ht="18" hidden="false" customHeight="false" outlineLevel="0" collapsed="false">
      <c r="B33" s="21" t="s">
        <v>30</v>
      </c>
      <c r="C33" s="9" t="n">
        <v>208</v>
      </c>
      <c r="D33" s="22" t="n">
        <v>23.9819489714857</v>
      </c>
      <c r="E33" s="23" t="n">
        <v>8.96977014963992</v>
      </c>
    </row>
    <row r="34" customFormat="false" ht="18" hidden="false" customHeight="false" outlineLevel="0" collapsed="false">
      <c r="B34" s="21" t="s">
        <v>31</v>
      </c>
      <c r="C34" s="9" t="n">
        <v>154</v>
      </c>
      <c r="D34" s="22" t="n">
        <v>21.9296996485552</v>
      </c>
      <c r="E34" s="23" t="n">
        <v>19.5233265720081</v>
      </c>
    </row>
    <row r="35" customFormat="false" ht="18" hidden="false" customHeight="false" outlineLevel="0" collapsed="false">
      <c r="B35" s="21" t="s">
        <v>32</v>
      </c>
      <c r="C35" s="9" t="n">
        <v>37</v>
      </c>
      <c r="D35" s="22" t="n">
        <v>12.559274684915</v>
      </c>
      <c r="E35" s="23" t="n">
        <v>0.415893890855955</v>
      </c>
    </row>
    <row r="36" customFormat="false" ht="18" hidden="false" customHeight="false" outlineLevel="0" collapsed="false">
      <c r="B36" s="21" t="s">
        <v>33</v>
      </c>
      <c r="C36" s="9" t="n">
        <v>74</v>
      </c>
      <c r="D36" s="22" t="n">
        <v>32.113316611264</v>
      </c>
      <c r="E36" s="23" t="n">
        <v>1.65770609318996</v>
      </c>
    </row>
    <row r="37" customFormat="false" ht="18" hidden="false" customHeight="false" outlineLevel="0" collapsed="false">
      <c r="B37" s="21" t="s">
        <v>34</v>
      </c>
      <c r="C37" s="9" t="n">
        <v>112</v>
      </c>
      <c r="D37" s="22" t="n">
        <v>12.154531849757</v>
      </c>
      <c r="E37" s="23" t="n">
        <v>3.82148218916337</v>
      </c>
    </row>
    <row r="38" customFormat="false" ht="18" hidden="false" customHeight="false" outlineLevel="0" collapsed="false">
      <c r="B38" s="21" t="s">
        <v>35</v>
      </c>
      <c r="C38" s="9" t="n">
        <v>124</v>
      </c>
      <c r="D38" s="22" t="n">
        <v>19.1155364605734</v>
      </c>
      <c r="E38" s="23" t="n">
        <v>5.41364150342064</v>
      </c>
    </row>
    <row r="39" customFormat="false" ht="18" hidden="false" customHeight="false" outlineLevel="0" collapsed="false">
      <c r="B39" s="21" t="s">
        <v>36</v>
      </c>
      <c r="C39" s="9" t="n">
        <v>25</v>
      </c>
      <c r="D39" s="22" t="n">
        <v>8.84902501442391</v>
      </c>
      <c r="E39" s="23" t="n">
        <v>0.537287771330325</v>
      </c>
    </row>
    <row r="40" customFormat="false" ht="18" hidden="false" customHeight="false" outlineLevel="0" collapsed="false">
      <c r="B40" s="21" t="s">
        <v>37</v>
      </c>
      <c r="C40" s="9" t="n">
        <v>140</v>
      </c>
      <c r="D40" s="22" t="n">
        <v>12.6484841695186</v>
      </c>
      <c r="E40" s="23" t="n">
        <v>5.58837617755069</v>
      </c>
    </row>
    <row r="41" customFormat="false" ht="18" hidden="false" customHeight="false" outlineLevel="0" collapsed="false">
      <c r="B41" s="21" t="s">
        <v>38</v>
      </c>
      <c r="C41" s="9" t="n">
        <v>390</v>
      </c>
      <c r="D41" s="22" t="n">
        <v>21.0985073076574</v>
      </c>
      <c r="E41" s="23" t="n">
        <v>17.2528201725282</v>
      </c>
    </row>
    <row r="42" customFormat="false" ht="18" hidden="false" customHeight="false" outlineLevel="0" collapsed="false">
      <c r="B42" s="21" t="s">
        <v>39</v>
      </c>
      <c r="C42" s="9" t="n">
        <v>3</v>
      </c>
      <c r="D42" s="22" t="n">
        <v>12.5791437796134</v>
      </c>
      <c r="E42" s="23" t="n">
        <v>0.041529388964257</v>
      </c>
    </row>
    <row r="43" customFormat="false" ht="18" hidden="false" customHeight="false" outlineLevel="0" collapsed="false">
      <c r="B43" s="21" t="s">
        <v>40</v>
      </c>
      <c r="C43" s="9" t="n">
        <v>8</v>
      </c>
      <c r="D43" s="22" t="n">
        <v>12.517407019136</v>
      </c>
      <c r="E43" s="23" t="n">
        <v>0.149644594089039</v>
      </c>
    </row>
    <row r="44" customFormat="false" ht="18" hidden="false" customHeight="false" outlineLevel="0" collapsed="false">
      <c r="B44" s="21" t="s">
        <v>41</v>
      </c>
      <c r="C44" s="9" t="n">
        <v>168</v>
      </c>
      <c r="D44" s="22" t="n">
        <v>22.0461157499813</v>
      </c>
      <c r="E44" s="23" t="n">
        <v>8.44645550527904</v>
      </c>
    </row>
    <row r="45" customFormat="false" ht="18" hidden="false" customHeight="false" outlineLevel="0" collapsed="false">
      <c r="B45" s="21" t="s">
        <v>42</v>
      </c>
      <c r="C45" s="9" t="n">
        <v>56</v>
      </c>
      <c r="D45" s="22" t="n">
        <v>9.82318271119843</v>
      </c>
      <c r="E45" s="23" t="n">
        <v>2.68610897927859</v>
      </c>
    </row>
    <row r="46" customFormat="false" ht="18" hidden="false" customHeight="false" outlineLevel="0" collapsed="false">
      <c r="B46" s="21" t="s">
        <v>43</v>
      </c>
      <c r="C46" s="9" t="n">
        <v>121</v>
      </c>
      <c r="D46" s="22" t="n">
        <v>15.5763239875389</v>
      </c>
      <c r="E46" s="23" t="n">
        <v>5.21821631878558</v>
      </c>
    </row>
    <row r="47" customFormat="false" ht="18" hidden="false" customHeight="false" outlineLevel="0" collapsed="false">
      <c r="B47" s="21" t="s">
        <v>44</v>
      </c>
      <c r="C47" s="9" t="n">
        <v>146</v>
      </c>
      <c r="D47" s="22" t="n">
        <v>22.5775174318538</v>
      </c>
      <c r="E47" s="23" t="n">
        <v>1.70491037543061</v>
      </c>
    </row>
    <row r="48" customFormat="false" ht="18" hidden="false" customHeight="false" outlineLevel="0" collapsed="false">
      <c r="B48" s="21" t="s">
        <v>45</v>
      </c>
      <c r="C48" s="9" t="n">
        <v>178</v>
      </c>
      <c r="D48" s="22" t="n">
        <v>15.1999562787774</v>
      </c>
      <c r="E48" s="23" t="n">
        <v>5.35048695443069</v>
      </c>
    </row>
    <row r="49" customFormat="false" ht="18" hidden="false" customHeight="false" outlineLevel="0" collapsed="false">
      <c r="B49" s="21" t="s">
        <v>46</v>
      </c>
      <c r="C49" s="9" t="n">
        <v>144</v>
      </c>
      <c r="D49" s="22" t="n">
        <v>15.9076472700157</v>
      </c>
      <c r="E49" s="23" t="n">
        <v>6.64881337150245</v>
      </c>
    </row>
    <row r="50" customFormat="false" ht="18" hidden="false" customHeight="false" outlineLevel="0" collapsed="false">
      <c r="B50" s="21" t="s">
        <v>47</v>
      </c>
      <c r="C50" s="9" t="n">
        <v>36</v>
      </c>
      <c r="D50" s="22" t="n">
        <v>17.1085585564179</v>
      </c>
      <c r="E50" s="23" t="n">
        <v>1.44665461121157</v>
      </c>
    </row>
    <row r="51" customFormat="false" ht="18" hidden="false" customHeight="false" outlineLevel="0" collapsed="false">
      <c r="B51" s="21" t="s">
        <v>48</v>
      </c>
      <c r="C51" s="9" t="n">
        <v>91</v>
      </c>
      <c r="D51" s="22" t="n">
        <v>22.5073148773351</v>
      </c>
      <c r="E51" s="23" t="n">
        <v>49.3224932249322</v>
      </c>
    </row>
    <row r="52" customFormat="false" ht="18" hidden="false" customHeight="false" outlineLevel="0" collapsed="false">
      <c r="B52" s="21" t="s">
        <v>49</v>
      </c>
      <c r="C52" s="9" t="n">
        <v>165</v>
      </c>
      <c r="D52" s="22" t="n">
        <v>24.1681045468261</v>
      </c>
      <c r="E52" s="23" t="n">
        <v>39.8550724637681</v>
      </c>
    </row>
    <row r="53" customFormat="false" ht="18" hidden="false" customHeight="false" outlineLevel="0" collapsed="false">
      <c r="B53" s="21" t="s">
        <v>50</v>
      </c>
      <c r="C53" s="9" t="n">
        <v>373</v>
      </c>
      <c r="D53" s="22" t="n">
        <v>25.4439908183347</v>
      </c>
      <c r="E53" s="23" t="n">
        <v>12.2146903756099</v>
      </c>
    </row>
    <row r="54" customFormat="false" ht="18" hidden="false" customHeight="false" outlineLevel="0" collapsed="false">
      <c r="B54" s="21" t="s">
        <v>51</v>
      </c>
      <c r="C54" s="9" t="n">
        <v>77</v>
      </c>
      <c r="D54" s="22" t="n">
        <v>13.7717643060909</v>
      </c>
      <c r="E54" s="23" t="n">
        <v>7.0532197490153</v>
      </c>
    </row>
    <row r="55" customFormat="false" ht="18" hidden="false" customHeight="false" outlineLevel="0" collapsed="false">
      <c r="B55" s="21" t="s">
        <v>52</v>
      </c>
      <c r="C55" s="9" t="n">
        <v>222</v>
      </c>
      <c r="D55" s="22" t="n">
        <v>23.3004817532038</v>
      </c>
      <c r="E55" s="23" t="n">
        <v>9.42195059842119</v>
      </c>
    </row>
    <row r="56" customFormat="false" ht="18" hidden="false" customHeight="false" outlineLevel="0" collapsed="false">
      <c r="B56" s="21" t="s">
        <v>53</v>
      </c>
      <c r="C56" s="9" t="n">
        <v>738</v>
      </c>
      <c r="D56" s="22" t="n">
        <v>22.0877866810646</v>
      </c>
      <c r="E56" s="23" t="n">
        <v>33.3333333333333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19000819000819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7.5945708181475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7254</v>
      </c>
      <c r="D59" s="26" t="n">
        <v>21.8166010619758</v>
      </c>
      <c r="E59" s="27" t="n">
        <v>6.35323737031325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21" t="s">
        <v>60</v>
      </c>
      <c r="D64" s="35"/>
      <c r="E64" s="36" t="n">
        <v>295</v>
      </c>
    </row>
    <row r="65" customFormat="false" ht="18" hidden="false" customHeight="false" outlineLevel="0" collapsed="false">
      <c r="B65" s="21" t="s">
        <v>6</v>
      </c>
      <c r="C65" s="21" t="s">
        <v>61</v>
      </c>
      <c r="D65" s="35"/>
      <c r="E65" s="36" t="n">
        <v>749</v>
      </c>
    </row>
    <row r="66" customFormat="false" ht="18" hidden="false" customHeight="false" outlineLevel="0" collapsed="false">
      <c r="B66" s="21" t="s">
        <v>6</v>
      </c>
      <c r="C66" s="21" t="s">
        <v>62</v>
      </c>
      <c r="D66" s="35"/>
      <c r="E66" s="36" t="n">
        <v>199</v>
      </c>
    </row>
    <row r="67" customFormat="false" ht="18" hidden="false" customHeight="false" outlineLevel="0" collapsed="false">
      <c r="B67" s="21" t="s">
        <v>6</v>
      </c>
      <c r="C67" s="21" t="s">
        <v>63</v>
      </c>
      <c r="D67" s="35"/>
      <c r="E67" s="36" t="n">
        <v>266</v>
      </c>
    </row>
    <row r="68" customFormat="false" ht="18" hidden="false" customHeight="false" outlineLevel="0" collapsed="false">
      <c r="B68" s="21" t="s">
        <v>6</v>
      </c>
      <c r="C68" s="21" t="s">
        <v>64</v>
      </c>
      <c r="D68" s="35"/>
      <c r="E68" s="36" t="n">
        <v>164</v>
      </c>
    </row>
    <row r="69" customFormat="false" ht="18" hidden="false" customHeight="false" outlineLevel="0" collapsed="false">
      <c r="B69" s="21" t="s">
        <v>6</v>
      </c>
      <c r="C69" s="21" t="s">
        <v>65</v>
      </c>
      <c r="D69" s="35"/>
      <c r="E69" s="36" t="n">
        <v>592</v>
      </c>
    </row>
    <row r="70" customFormat="false" ht="18" hidden="false" customHeight="false" outlineLevel="0" collapsed="false">
      <c r="B70" s="21" t="s">
        <v>6</v>
      </c>
      <c r="C70" s="21" t="s">
        <v>66</v>
      </c>
      <c r="D70" s="35"/>
      <c r="E70" s="36" t="n">
        <v>760</v>
      </c>
    </row>
    <row r="71" customFormat="false" ht="18" hidden="false" customHeight="false" outlineLevel="0" collapsed="false">
      <c r="B71" s="21" t="s">
        <v>6</v>
      </c>
      <c r="C71" s="21" t="s">
        <v>67</v>
      </c>
      <c r="D71" s="35"/>
      <c r="E71" s="36" t="n">
        <v>234</v>
      </c>
    </row>
    <row r="72" customFormat="false" ht="18" hidden="false" customHeight="false" outlineLevel="0" collapsed="false">
      <c r="B72" s="21" t="s">
        <v>6</v>
      </c>
      <c r="C72" s="21" t="s">
        <v>68</v>
      </c>
      <c r="D72" s="35"/>
      <c r="E72" s="36" t="n">
        <v>64</v>
      </c>
    </row>
    <row r="73" customFormat="false" ht="18" hidden="false" customHeight="false" outlineLevel="0" collapsed="false">
      <c r="B73" s="21" t="s">
        <v>6</v>
      </c>
      <c r="C73" s="21" t="s">
        <v>69</v>
      </c>
      <c r="D73" s="35"/>
      <c r="E73" s="36" t="n">
        <v>130</v>
      </c>
    </row>
    <row r="74" customFormat="false" ht="18" hidden="false" customHeight="false" outlineLevel="0" collapsed="false">
      <c r="B74" s="21" t="s">
        <v>6</v>
      </c>
      <c r="C74" s="21" t="s">
        <v>70</v>
      </c>
      <c r="D74" s="35"/>
      <c r="E74" s="36" t="n">
        <v>162</v>
      </c>
    </row>
    <row r="75" customFormat="false" ht="18" hidden="false" customHeight="false" outlineLevel="0" collapsed="false">
      <c r="B75" s="21" t="s">
        <v>6</v>
      </c>
      <c r="C75" s="21" t="s">
        <v>71</v>
      </c>
      <c r="D75" s="35"/>
      <c r="E75" s="36" t="n">
        <v>46</v>
      </c>
    </row>
    <row r="76" customFormat="false" ht="18" hidden="false" customHeight="false" outlineLevel="0" collapsed="false">
      <c r="B76" s="21" t="s">
        <v>6</v>
      </c>
      <c r="C76" s="21" t="s">
        <v>72</v>
      </c>
      <c r="D76" s="35"/>
      <c r="E76" s="36" t="n">
        <v>516</v>
      </c>
    </row>
    <row r="77" customFormat="false" ht="18" hidden="false" customHeight="false" outlineLevel="0" collapsed="false">
      <c r="B77" s="21" t="s">
        <v>6</v>
      </c>
      <c r="C77" s="21" t="s">
        <v>73</v>
      </c>
      <c r="D77" s="35"/>
      <c r="E77" s="36" t="n">
        <v>791</v>
      </c>
    </row>
    <row r="78" customFormat="false" ht="18" hidden="false" customHeight="false" outlineLevel="0" collapsed="false">
      <c r="B78" s="21" t="s">
        <v>6</v>
      </c>
      <c r="C78" s="21" t="s">
        <v>74</v>
      </c>
      <c r="D78" s="35"/>
      <c r="E78" s="36" t="n">
        <v>94</v>
      </c>
    </row>
    <row r="79" customFormat="false" ht="18" hidden="false" customHeight="false" outlineLevel="0" collapsed="false">
      <c r="B79" s="21" t="s">
        <v>6</v>
      </c>
      <c r="C79" s="21" t="s">
        <v>75</v>
      </c>
      <c r="D79" s="35"/>
      <c r="E79" s="36" t="n">
        <v>99</v>
      </c>
    </row>
    <row r="80" customFormat="false" ht="18" hidden="false" customHeight="false" outlineLevel="0" collapsed="false">
      <c r="B80" s="21" t="s">
        <v>6</v>
      </c>
      <c r="C80" s="21" t="s">
        <v>76</v>
      </c>
      <c r="D80" s="35"/>
      <c r="E80" s="36" t="n">
        <v>481</v>
      </c>
    </row>
    <row r="81" customFormat="false" ht="18" hidden="false" customHeight="false" outlineLevel="0" collapsed="false">
      <c r="B81" s="21" t="s">
        <v>6</v>
      </c>
      <c r="C81" s="21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21" t="s">
        <v>78</v>
      </c>
      <c r="D82" s="35"/>
      <c r="E82" s="36" t="n">
        <v>192</v>
      </c>
    </row>
    <row r="83" customFormat="false" ht="18" hidden="false" customHeight="false" outlineLevel="0" collapsed="false">
      <c r="B83" s="21" t="s">
        <v>6</v>
      </c>
      <c r="C83" s="21" t="s">
        <v>79</v>
      </c>
      <c r="D83" s="35"/>
      <c r="E83" s="36" t="n">
        <v>16</v>
      </c>
    </row>
    <row r="84" customFormat="false" ht="18" hidden="false" customHeight="false" outlineLevel="0" collapsed="false">
      <c r="B84" s="21" t="s">
        <v>6</v>
      </c>
      <c r="C84" s="21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21" t="s">
        <v>81</v>
      </c>
      <c r="D85" s="35"/>
      <c r="E85" s="36" t="n">
        <v>6</v>
      </c>
    </row>
    <row r="86" customFormat="false" ht="18" hidden="false" customHeight="false" outlineLevel="0" collapsed="false">
      <c r="B86" s="21" t="s">
        <v>6</v>
      </c>
      <c r="C86" s="21" t="s">
        <v>82</v>
      </c>
      <c r="D86" s="35"/>
      <c r="E86" s="36" t="n">
        <v>142</v>
      </c>
    </row>
    <row r="87" customFormat="false" ht="18" hidden="false" customHeight="false" outlineLevel="0" collapsed="false">
      <c r="B87" s="21" t="s">
        <v>7</v>
      </c>
      <c r="C87" s="21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21" t="s">
        <v>84</v>
      </c>
      <c r="D88" s="35"/>
      <c r="E88" s="36" t="n">
        <v>11</v>
      </c>
    </row>
    <row r="89" customFormat="false" ht="18" hidden="false" customHeight="false" outlineLevel="0" collapsed="false">
      <c r="B89" s="21" t="s">
        <v>7</v>
      </c>
      <c r="C89" s="21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21" t="s">
        <v>86</v>
      </c>
      <c r="D90" s="35"/>
      <c r="E90" s="36" t="n">
        <v>28</v>
      </c>
    </row>
    <row r="91" customFormat="false" ht="18" hidden="false" customHeight="false" outlineLevel="0" collapsed="false">
      <c r="B91" s="21" t="s">
        <v>7</v>
      </c>
      <c r="C91" s="21" t="s">
        <v>87</v>
      </c>
      <c r="D91" s="35"/>
      <c r="E91" s="36" t="n">
        <v>300</v>
      </c>
    </row>
    <row r="92" customFormat="false" ht="18" hidden="false" customHeight="false" outlineLevel="0" collapsed="false">
      <c r="B92" s="21" t="s">
        <v>7</v>
      </c>
      <c r="C92" s="21" t="s">
        <v>88</v>
      </c>
      <c r="D92" s="35"/>
      <c r="E92" s="36" t="n">
        <v>1</v>
      </c>
    </row>
    <row r="93" customFormat="false" ht="18" hidden="false" customHeight="false" outlineLevel="0" collapsed="false">
      <c r="B93" s="21" t="s">
        <v>7</v>
      </c>
      <c r="C93" s="21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21" t="s">
        <v>90</v>
      </c>
      <c r="D94" s="35"/>
      <c r="E94" s="36" t="n">
        <v>16</v>
      </c>
    </row>
    <row r="95" customFormat="false" ht="18" hidden="false" customHeight="false" outlineLevel="0" collapsed="false">
      <c r="B95" s="21" t="s">
        <v>7</v>
      </c>
      <c r="C95" s="21" t="s">
        <v>91</v>
      </c>
      <c r="D95" s="35"/>
      <c r="E95" s="36" t="n">
        <v>1</v>
      </c>
    </row>
    <row r="96" customFormat="false" ht="18" hidden="false" customHeight="false" outlineLevel="0" collapsed="false">
      <c r="B96" s="21" t="s">
        <v>7</v>
      </c>
      <c r="C96" s="21" t="s">
        <v>92</v>
      </c>
      <c r="D96" s="35"/>
      <c r="E96" s="36" t="n">
        <v>123</v>
      </c>
    </row>
    <row r="97" customFormat="false" ht="18" hidden="false" customHeight="false" outlineLevel="0" collapsed="false">
      <c r="B97" s="21" t="s">
        <v>7</v>
      </c>
      <c r="C97" s="21" t="s">
        <v>93</v>
      </c>
      <c r="D97" s="35"/>
      <c r="E97" s="36" t="n">
        <v>1</v>
      </c>
    </row>
    <row r="98" customFormat="false" ht="18" hidden="false" customHeight="false" outlineLevel="0" collapsed="false">
      <c r="B98" s="21" t="s">
        <v>9</v>
      </c>
      <c r="C98" s="21" t="s">
        <v>94</v>
      </c>
      <c r="D98" s="35"/>
      <c r="E98" s="36" t="n">
        <v>49</v>
      </c>
    </row>
    <row r="99" customFormat="false" ht="18" hidden="false" customHeight="false" outlineLevel="0" collapsed="false">
      <c r="B99" s="21" t="s">
        <v>9</v>
      </c>
      <c r="C99" s="21" t="s">
        <v>95</v>
      </c>
      <c r="D99" s="35"/>
      <c r="E99" s="36" t="n">
        <v>21</v>
      </c>
    </row>
    <row r="100" customFormat="false" ht="18" hidden="false" customHeight="false" outlineLevel="0" collapsed="false">
      <c r="B100" s="21" t="s">
        <v>9</v>
      </c>
      <c r="C100" s="21" t="s">
        <v>96</v>
      </c>
      <c r="D100" s="35"/>
      <c r="E100" s="36" t="n">
        <v>45</v>
      </c>
    </row>
    <row r="101" customFormat="false" ht="18" hidden="false" customHeight="false" outlineLevel="0" collapsed="false">
      <c r="B101" s="21" t="s">
        <v>9</v>
      </c>
      <c r="C101" s="21" t="s">
        <v>97</v>
      </c>
      <c r="D101" s="35"/>
      <c r="E101" s="36" t="n">
        <v>54</v>
      </c>
    </row>
    <row r="102" customFormat="false" ht="18" hidden="false" customHeight="false" outlineLevel="0" collapsed="false">
      <c r="B102" s="21" t="s">
        <v>9</v>
      </c>
      <c r="C102" s="21" t="s">
        <v>98</v>
      </c>
      <c r="D102" s="35"/>
      <c r="E102" s="36" t="n">
        <v>41</v>
      </c>
    </row>
    <row r="103" customFormat="false" ht="18" hidden="false" customHeight="false" outlineLevel="0" collapsed="false">
      <c r="B103" s="21" t="s">
        <v>8</v>
      </c>
      <c r="C103" s="21" t="s">
        <v>99</v>
      </c>
      <c r="D103" s="35"/>
      <c r="E103" s="36" t="n">
        <v>1</v>
      </c>
    </row>
    <row r="104" customFormat="false" ht="18" hidden="false" customHeight="false" outlineLevel="0" collapsed="false">
      <c r="B104" s="21" t="s">
        <v>8</v>
      </c>
      <c r="C104" s="21" t="s">
        <v>100</v>
      </c>
      <c r="D104" s="35"/>
      <c r="E104" s="36" t="n">
        <v>6</v>
      </c>
    </row>
    <row r="105" customFormat="false" ht="18" hidden="false" customHeight="false" outlineLevel="0" collapsed="false">
      <c r="B105" s="21" t="s">
        <v>8</v>
      </c>
      <c r="C105" s="21" t="s">
        <v>101</v>
      </c>
      <c r="D105" s="35"/>
      <c r="E105" s="36" t="n">
        <v>1</v>
      </c>
    </row>
    <row r="106" customFormat="false" ht="18" hidden="false" customHeight="false" outlineLevel="0" collapsed="false">
      <c r="B106" s="21" t="s">
        <v>11</v>
      </c>
      <c r="C106" s="21" t="s">
        <v>102</v>
      </c>
      <c r="D106" s="35"/>
      <c r="E106" s="36" t="n">
        <v>2</v>
      </c>
    </row>
    <row r="107" customFormat="false" ht="18" hidden="false" customHeight="false" outlineLevel="0" collapsed="false">
      <c r="B107" s="21" t="s">
        <v>11</v>
      </c>
      <c r="C107" s="21" t="s">
        <v>103</v>
      </c>
      <c r="D107" s="35"/>
      <c r="E107" s="36" t="n">
        <v>9</v>
      </c>
    </row>
    <row r="108" customFormat="false" ht="18" hidden="false" customHeight="false" outlineLevel="0" collapsed="false">
      <c r="B108" s="21" t="s">
        <v>11</v>
      </c>
      <c r="C108" s="21" t="s">
        <v>104</v>
      </c>
      <c r="D108" s="35"/>
      <c r="E108" s="36" t="n">
        <v>19</v>
      </c>
    </row>
    <row r="109" customFormat="false" ht="18" hidden="false" customHeight="false" outlineLevel="0" collapsed="false">
      <c r="B109" s="21" t="s">
        <v>11</v>
      </c>
      <c r="C109" s="21" t="s">
        <v>105</v>
      </c>
      <c r="D109" s="35"/>
      <c r="E109" s="36" t="n">
        <v>3</v>
      </c>
    </row>
    <row r="110" customFormat="false" ht="18" hidden="false" customHeight="false" outlineLevel="0" collapsed="false">
      <c r="B110" s="21" t="s">
        <v>11</v>
      </c>
      <c r="C110" s="21" t="s">
        <v>106</v>
      </c>
      <c r="D110" s="35"/>
      <c r="E110" s="36" t="n">
        <v>2</v>
      </c>
    </row>
    <row r="111" customFormat="false" ht="18" hidden="false" customHeight="false" outlineLevel="0" collapsed="false">
      <c r="B111" s="21" t="s">
        <v>11</v>
      </c>
      <c r="C111" s="21" t="s">
        <v>107</v>
      </c>
      <c r="D111" s="35"/>
      <c r="E111" s="36" t="n">
        <v>44</v>
      </c>
    </row>
    <row r="112" customFormat="false" ht="18" hidden="false" customHeight="false" outlineLevel="0" collapsed="false">
      <c r="B112" s="21" t="s">
        <v>11</v>
      </c>
      <c r="C112" s="21" t="s">
        <v>108</v>
      </c>
      <c r="D112" s="35"/>
      <c r="E112" s="36" t="n">
        <v>1</v>
      </c>
    </row>
    <row r="113" customFormat="false" ht="18" hidden="false" customHeight="false" outlineLevel="0" collapsed="false">
      <c r="B113" s="21" t="s">
        <v>11</v>
      </c>
      <c r="C113" s="21" t="s">
        <v>109</v>
      </c>
      <c r="D113" s="35"/>
      <c r="E113" s="36" t="n">
        <v>52</v>
      </c>
    </row>
    <row r="114" customFormat="false" ht="18" hidden="false" customHeight="false" outlineLevel="0" collapsed="false">
      <c r="B114" s="21" t="s">
        <v>11</v>
      </c>
      <c r="C114" s="21" t="s">
        <v>110</v>
      </c>
      <c r="D114" s="35"/>
      <c r="E114" s="36" t="n">
        <v>3</v>
      </c>
    </row>
    <row r="115" customFormat="false" ht="18" hidden="false" customHeight="false" outlineLevel="0" collapsed="false">
      <c r="B115" s="21" t="s">
        <v>11</v>
      </c>
      <c r="C115" s="21" t="s">
        <v>111</v>
      </c>
      <c r="D115" s="35"/>
      <c r="E115" s="36" t="n">
        <v>1</v>
      </c>
    </row>
    <row r="116" customFormat="false" ht="18" hidden="false" customHeight="false" outlineLevel="0" collapsed="false">
      <c r="B116" s="21" t="s">
        <v>11</v>
      </c>
      <c r="C116" s="21" t="s">
        <v>112</v>
      </c>
      <c r="D116" s="35"/>
      <c r="E116" s="36" t="n">
        <v>1</v>
      </c>
    </row>
    <row r="117" customFormat="false" ht="18" hidden="false" customHeight="false" outlineLevel="0" collapsed="false">
      <c r="B117" s="21" t="s">
        <v>11</v>
      </c>
      <c r="C117" s="21" t="s">
        <v>113</v>
      </c>
      <c r="D117" s="35"/>
      <c r="E117" s="36" t="n">
        <v>11</v>
      </c>
    </row>
    <row r="118" customFormat="false" ht="18" hidden="false" customHeight="false" outlineLevel="0" collapsed="false">
      <c r="B118" s="21" t="s">
        <v>11</v>
      </c>
      <c r="C118" s="21" t="s">
        <v>114</v>
      </c>
      <c r="D118" s="35"/>
      <c r="E118" s="36" t="n">
        <v>258</v>
      </c>
    </row>
    <row r="119" customFormat="false" ht="18" hidden="false" customHeight="false" outlineLevel="0" collapsed="false">
      <c r="B119" s="21" t="s">
        <v>11</v>
      </c>
      <c r="C119" s="21" t="s">
        <v>115</v>
      </c>
      <c r="D119" s="35"/>
      <c r="E119" s="36" t="n">
        <v>1</v>
      </c>
    </row>
    <row r="120" customFormat="false" ht="18" hidden="false" customHeight="false" outlineLevel="0" collapsed="false">
      <c r="B120" s="21" t="s">
        <v>11</v>
      </c>
      <c r="C120" s="21" t="s">
        <v>116</v>
      </c>
      <c r="D120" s="35"/>
      <c r="E120" s="36" t="n">
        <v>1</v>
      </c>
    </row>
    <row r="121" customFormat="false" ht="18" hidden="false" customHeight="false" outlineLevel="0" collapsed="false">
      <c r="B121" s="21" t="s">
        <v>11</v>
      </c>
      <c r="C121" s="21" t="s">
        <v>117</v>
      </c>
      <c r="D121" s="35"/>
      <c r="E121" s="36" t="n">
        <v>5</v>
      </c>
    </row>
    <row r="122" customFormat="false" ht="18" hidden="false" customHeight="false" outlineLevel="0" collapsed="false">
      <c r="B122" s="21" t="s">
        <v>11</v>
      </c>
      <c r="C122" s="21" t="s">
        <v>118</v>
      </c>
      <c r="D122" s="35"/>
      <c r="E122" s="36" t="n">
        <v>24</v>
      </c>
    </row>
    <row r="123" customFormat="false" ht="18" hidden="false" customHeight="false" outlineLevel="0" collapsed="false">
      <c r="B123" s="25" t="s">
        <v>12</v>
      </c>
      <c r="C123" s="25"/>
      <c r="D123" s="37"/>
      <c r="E123" s="38" t="n">
        <f aca="false">SUM(E64:E122)</f>
        <v>7254</v>
      </c>
    </row>
    <row r="124" customFormat="false" ht="12.75" hidden="false" customHeight="false" outlineLevel="0" collapsed="false">
      <c r="D124" s="31"/>
      <c r="E124" s="31"/>
    </row>
    <row r="126" customFormat="false" ht="12.75" hidden="false" customHeight="false" outlineLevel="0" collapsed="false">
      <c r="A126" s="39" t="s">
        <v>119</v>
      </c>
    </row>
    <row r="127" customFormat="false" ht="12.75" hidden="false" customHeight="false" outlineLevel="0" collapsed="false">
      <c r="A127" s="0" t="s">
        <v>120</v>
      </c>
    </row>
    <row r="128" customFormat="false" ht="12.75" hidden="false" customHeight="false" outlineLevel="0" collapsed="false">
      <c r="A128" s="0" t="s">
        <v>121</v>
      </c>
    </row>
    <row r="129" customFormat="false" ht="12.75" hidden="false" customHeight="false" outlineLevel="0" collapsed="false">
      <c r="A129" s="0" t="s">
        <v>122</v>
      </c>
    </row>
  </sheetData>
  <mergeCells count="7">
    <mergeCell ref="B2:F2"/>
    <mergeCell ref="B3:F3"/>
    <mergeCell ref="B6:D6"/>
    <mergeCell ref="B16:E16"/>
    <mergeCell ref="B24:E24"/>
    <mergeCell ref="B62:E62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24T16:41:02Z</dcterms:modified>
  <cp:revision>0</cp:revision>
  <dc:subject/>
  <dc:title/>
</cp:coreProperties>
</file>