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  <definedName function="false" hidden="false" localSheetId="0" name="Excel_BuiltIn__FilterDatabase" vbProcedure="false">Resumen!$G$6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4">
  <si>
    <t xml:space="preserve">RESUMEN COBERTURA DE OFICINAS</t>
  </si>
  <si>
    <t xml:space="preserve">MARZO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Giros &amp; Finanzas C.F.</t>
  </si>
  <si>
    <t xml:space="preserve">La Hipotecaria</t>
  </si>
  <si>
    <t xml:space="preserve">Leasing Bancolombia</t>
  </si>
  <si>
    <t xml:space="preserve">Leasing Corficolombiana</t>
  </si>
  <si>
    <t xml:space="preserve">Oicolombia</t>
  </si>
  <si>
    <t xml:space="preserve">Pagos Internacionales</t>
  </si>
  <si>
    <t xml:space="preserve">Ripley Compañía De Financiamiento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cafe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 Pintuco Ltda. A Y C.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ransporte Tax La Feria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 Coopfebor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ú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5953</v>
      </c>
      <c r="D8" s="10" t="n">
        <f aca="false">C8/$C$14</f>
        <v>0.740146711426085</v>
      </c>
    </row>
    <row r="9" customFormat="false" ht="18" hidden="false" customHeight="false" outlineLevel="0" collapsed="false">
      <c r="B9" s="11" t="s">
        <v>7</v>
      </c>
      <c r="C9" s="9" t="n">
        <v>546</v>
      </c>
      <c r="D9" s="10" t="n">
        <f aca="false">C9/$C$14</f>
        <v>0.0678851174934726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94653736168096</v>
      </c>
    </row>
    <row r="11" customFormat="false" ht="18" hidden="false" customHeight="false" outlineLevel="0" collapsed="false">
      <c r="B11" s="11" t="s">
        <v>9</v>
      </c>
      <c r="C11" s="9" t="n">
        <v>199</v>
      </c>
      <c r="D11" s="10" t="n">
        <f aca="false">C11/$C$14</f>
        <v>0.0247420116871814</v>
      </c>
    </row>
    <row r="12" customFormat="false" ht="18" hidden="false" customHeight="false" outlineLevel="0" collapsed="false">
      <c r="B12" s="11" t="s">
        <v>10</v>
      </c>
      <c r="C12" s="9" t="n">
        <v>900</v>
      </c>
      <c r="D12" s="10" t="n">
        <f aca="false">C12/$C$14</f>
        <v>0.111898545318911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543329603381823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043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5980</v>
      </c>
      <c r="D18" s="22" t="n">
        <v>27.2251296505746</v>
      </c>
      <c r="E18" s="23" t="n">
        <v>81.2963919628049</v>
      </c>
    </row>
    <row r="19" customFormat="false" ht="18" hidden="false" customHeight="false" outlineLevel="0" collapsed="false">
      <c r="B19" s="21" t="s">
        <v>18</v>
      </c>
      <c r="C19" s="9" t="n">
        <v>1171</v>
      </c>
      <c r="D19" s="22" t="n">
        <v>21.9619628555878</v>
      </c>
      <c r="E19" s="23" t="n">
        <v>11.2522581389092</v>
      </c>
    </row>
    <row r="20" customFormat="false" ht="18" hidden="false" customHeight="false" outlineLevel="0" collapsed="false">
      <c r="B20" s="24" t="s">
        <v>19</v>
      </c>
      <c r="C20" s="9" t="n">
        <v>583</v>
      </c>
      <c r="D20" s="22" t="n">
        <v>17.297162582944</v>
      </c>
      <c r="E20" s="23" t="n">
        <v>2.56517321959159</v>
      </c>
    </row>
    <row r="21" customFormat="false" ht="18" hidden="false" customHeight="false" outlineLevel="0" collapsed="false">
      <c r="B21" s="21" t="s">
        <v>20</v>
      </c>
      <c r="C21" s="9" t="n">
        <v>309</v>
      </c>
      <c r="D21" s="22" t="n">
        <v>13.9844948610376</v>
      </c>
      <c r="E21" s="23" t="n">
        <v>0.419336146097256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8043</v>
      </c>
      <c r="D22" s="26" t="n">
        <v>24.4638871294708</v>
      </c>
      <c r="E22" s="27" t="n">
        <v>7.04426360207189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7</v>
      </c>
      <c r="D26" s="22" t="n">
        <v>16.6409128729347</v>
      </c>
      <c r="E26" s="23" t="n">
        <v>0.063830757306342</v>
      </c>
    </row>
    <row r="27" customFormat="false" ht="18" hidden="false" customHeight="false" outlineLevel="0" collapsed="false">
      <c r="B27" s="21" t="s">
        <v>24</v>
      </c>
      <c r="C27" s="9" t="n">
        <v>1269</v>
      </c>
      <c r="D27" s="22" t="n">
        <v>27.7637026671532</v>
      </c>
      <c r="E27" s="23" t="n">
        <v>19.9490662139219</v>
      </c>
    </row>
    <row r="28" customFormat="false" ht="18" hidden="false" customHeight="false" outlineLevel="0" collapsed="false">
      <c r="B28" s="21" t="s">
        <v>25</v>
      </c>
      <c r="C28" s="9" t="n">
        <v>23</v>
      </c>
      <c r="D28" s="22" t="n">
        <v>15.420200462606</v>
      </c>
      <c r="E28" s="23" t="n">
        <v>0.965656226383408</v>
      </c>
    </row>
    <row r="29" customFormat="false" ht="18" hidden="false" customHeight="false" outlineLevel="0" collapsed="false">
      <c r="B29" s="21" t="s">
        <v>26</v>
      </c>
      <c r="C29" s="9" t="n">
        <v>16</v>
      </c>
      <c r="D29" s="22" t="n">
        <v>29.8262620237119</v>
      </c>
      <c r="E29" s="23" t="n">
        <v>363.636363636364</v>
      </c>
    </row>
    <row r="30" customFormat="false" ht="18" hidden="false" customHeight="false" outlineLevel="0" collapsed="false">
      <c r="B30" s="21" t="s">
        <v>27</v>
      </c>
      <c r="C30" s="9" t="n">
        <v>351</v>
      </c>
      <c r="D30" s="22" t="n">
        <v>20.7757339427549</v>
      </c>
      <c r="E30" s="23" t="n">
        <v>103.600944510035</v>
      </c>
    </row>
    <row r="31" customFormat="false" ht="18" hidden="false" customHeight="false" outlineLevel="0" collapsed="false">
      <c r="B31" s="21" t="s">
        <v>28</v>
      </c>
      <c r="C31" s="9" t="n">
        <v>1911</v>
      </c>
      <c r="D31" s="22" t="n">
        <v>33.4248099193502</v>
      </c>
      <c r="E31" s="23" t="n">
        <v>1190.65420560748</v>
      </c>
    </row>
    <row r="32" customFormat="false" ht="18" hidden="false" customHeight="false" outlineLevel="0" collapsed="false">
      <c r="B32" s="21" t="s">
        <v>29</v>
      </c>
      <c r="C32" s="9" t="n">
        <v>196</v>
      </c>
      <c r="D32" s="22" t="n">
        <v>14.3351140080394</v>
      </c>
      <c r="E32" s="23" t="n">
        <v>7.54484563861729</v>
      </c>
    </row>
    <row r="33" customFormat="false" ht="18" hidden="false" customHeight="false" outlineLevel="0" collapsed="false">
      <c r="B33" s="21" t="s">
        <v>30</v>
      </c>
      <c r="C33" s="9" t="n">
        <v>255</v>
      </c>
      <c r="D33" s="22" t="n">
        <v>29.5870689425117</v>
      </c>
      <c r="E33" s="23" t="n">
        <v>10.9965932122989</v>
      </c>
    </row>
    <row r="34" customFormat="false" ht="18" hidden="false" customHeight="false" outlineLevel="0" collapsed="false">
      <c r="B34" s="21" t="s">
        <v>31</v>
      </c>
      <c r="C34" s="9" t="n">
        <v>181</v>
      </c>
      <c r="D34" s="22" t="n">
        <v>25.8778451332495</v>
      </c>
      <c r="E34" s="23" t="n">
        <v>22.946247464503</v>
      </c>
    </row>
    <row r="35" customFormat="false" ht="18" hidden="false" customHeight="false" outlineLevel="0" collapsed="false">
      <c r="B35" s="21" t="s">
        <v>32</v>
      </c>
      <c r="C35" s="9" t="n">
        <v>47</v>
      </c>
      <c r="D35" s="22" t="n">
        <v>16.1704850801471</v>
      </c>
      <c r="E35" s="23" t="n">
        <v>0.528297645141348</v>
      </c>
    </row>
    <row r="36" customFormat="false" ht="18" hidden="false" customHeight="false" outlineLevel="0" collapsed="false">
      <c r="B36" s="21" t="s">
        <v>33</v>
      </c>
      <c r="C36" s="9" t="n">
        <v>80</v>
      </c>
      <c r="D36" s="22" t="n">
        <v>35.2641949404696</v>
      </c>
      <c r="E36" s="23" t="n">
        <v>1.7921146953405</v>
      </c>
    </row>
    <row r="37" customFormat="false" ht="18" hidden="false" customHeight="false" outlineLevel="0" collapsed="false">
      <c r="B37" s="21" t="s">
        <v>34</v>
      </c>
      <c r="C37" s="9" t="n">
        <v>116</v>
      </c>
      <c r="D37" s="22" t="n">
        <v>12.7424498238576</v>
      </c>
      <c r="E37" s="23" t="n">
        <v>3.9579636959192</v>
      </c>
    </row>
    <row r="38" customFormat="false" ht="18" hidden="false" customHeight="false" outlineLevel="0" collapsed="false">
      <c r="B38" s="21" t="s">
        <v>35</v>
      </c>
      <c r="C38" s="9" t="n">
        <v>131</v>
      </c>
      <c r="D38" s="22" t="n">
        <v>20.4715648401655</v>
      </c>
      <c r="E38" s="23" t="n">
        <v>5.71925029796858</v>
      </c>
    </row>
    <row r="39" customFormat="false" ht="18" hidden="false" customHeight="false" outlineLevel="0" collapsed="false">
      <c r="B39" s="21" t="s">
        <v>36</v>
      </c>
      <c r="C39" s="9" t="n">
        <v>33</v>
      </c>
      <c r="D39" s="22" t="n">
        <v>11.824693543359</v>
      </c>
      <c r="E39" s="23" t="n">
        <v>0.709219858156028</v>
      </c>
    </row>
    <row r="40" customFormat="false" ht="18" hidden="false" customHeight="false" outlineLevel="0" collapsed="false">
      <c r="B40" s="21" t="s">
        <v>37</v>
      </c>
      <c r="C40" s="9" t="n">
        <v>142</v>
      </c>
      <c r="D40" s="22" t="n">
        <v>13.015307651626</v>
      </c>
      <c r="E40" s="23" t="n">
        <v>5.66821012294428</v>
      </c>
    </row>
    <row r="41" customFormat="false" ht="18" hidden="false" customHeight="false" outlineLevel="0" collapsed="false">
      <c r="B41" s="21" t="s">
        <v>38</v>
      </c>
      <c r="C41" s="9" t="n">
        <v>422</v>
      </c>
      <c r="D41" s="22" t="n">
        <v>23.1460151557036</v>
      </c>
      <c r="E41" s="23" t="n">
        <v>18.6684361866844</v>
      </c>
    </row>
    <row r="42" customFormat="false" ht="18" hidden="false" customHeight="false" outlineLevel="0" collapsed="false">
      <c r="B42" s="21" t="s">
        <v>39</v>
      </c>
      <c r="C42" s="9" t="n">
        <v>4</v>
      </c>
      <c r="D42" s="22" t="n">
        <v>17.0517520675249</v>
      </c>
      <c r="E42" s="23" t="n">
        <v>0.0553725186190094</v>
      </c>
    </row>
    <row r="43" customFormat="false" ht="18" hidden="false" customHeight="false" outlineLevel="0" collapsed="false">
      <c r="B43" s="21" t="s">
        <v>40</v>
      </c>
      <c r="C43" s="9" t="n">
        <v>10</v>
      </c>
      <c r="D43" s="22" t="n">
        <v>15.8634474443986</v>
      </c>
      <c r="E43" s="23" t="n">
        <v>0.187055742611298</v>
      </c>
    </row>
    <row r="44" customFormat="false" ht="18" hidden="false" customHeight="false" outlineLevel="0" collapsed="false">
      <c r="B44" s="21" t="s">
        <v>41</v>
      </c>
      <c r="C44" s="9" t="n">
        <v>221</v>
      </c>
      <c r="D44" s="22" t="n">
        <v>29.3717372119975</v>
      </c>
      <c r="E44" s="23" t="n">
        <v>11.1111111111111</v>
      </c>
    </row>
    <row r="45" customFormat="false" ht="18" hidden="false" customHeight="false" outlineLevel="0" collapsed="false">
      <c r="B45" s="21" t="s">
        <v>42</v>
      </c>
      <c r="C45" s="9" t="n">
        <v>61</v>
      </c>
      <c r="D45" s="22" t="n">
        <v>10.934564696772</v>
      </c>
      <c r="E45" s="23" t="n">
        <v>2.92594013814275</v>
      </c>
    </row>
    <row r="46" customFormat="false" ht="18" hidden="false" customHeight="false" outlineLevel="0" collapsed="false">
      <c r="B46" s="21" t="s">
        <v>43</v>
      </c>
      <c r="C46" s="9" t="n">
        <v>121</v>
      </c>
      <c r="D46" s="22" t="n">
        <v>15.7638497144919</v>
      </c>
      <c r="E46" s="23" t="n">
        <v>5.21821631878558</v>
      </c>
    </row>
    <row r="47" customFormat="false" ht="18" hidden="false" customHeight="false" outlineLevel="0" collapsed="false">
      <c r="B47" s="21" t="s">
        <v>44</v>
      </c>
      <c r="C47" s="9" t="n">
        <v>160</v>
      </c>
      <c r="D47" s="22" t="n">
        <v>25.137194092131</v>
      </c>
      <c r="E47" s="23" t="n">
        <v>1.86839493197875</v>
      </c>
    </row>
    <row r="48" customFormat="false" ht="18" hidden="false" customHeight="false" outlineLevel="0" collapsed="false">
      <c r="B48" s="21" t="s">
        <v>45</v>
      </c>
      <c r="C48" s="9" t="n">
        <v>197</v>
      </c>
      <c r="D48" s="22" t="n">
        <v>17.0403874482409</v>
      </c>
      <c r="E48" s="23" t="n">
        <v>5.92160634844295</v>
      </c>
    </row>
    <row r="49" customFormat="false" ht="18" hidden="false" customHeight="false" outlineLevel="0" collapsed="false">
      <c r="B49" s="21" t="s">
        <v>46</v>
      </c>
      <c r="C49" s="9" t="n">
        <v>164</v>
      </c>
      <c r="D49" s="22" t="n">
        <v>18.3249846639991</v>
      </c>
      <c r="E49" s="23" t="n">
        <v>7.57225967310001</v>
      </c>
    </row>
    <row r="50" customFormat="false" ht="18" hidden="false" customHeight="false" outlineLevel="0" collapsed="false">
      <c r="B50" s="21" t="s">
        <v>47</v>
      </c>
      <c r="C50" s="9" t="n">
        <v>37</v>
      </c>
      <c r="D50" s="22" t="n">
        <v>17.8425897795717</v>
      </c>
      <c r="E50" s="23" t="n">
        <v>1.48683946152301</v>
      </c>
    </row>
    <row r="51" customFormat="false" ht="18" hidden="false" customHeight="false" outlineLevel="0" collapsed="false">
      <c r="B51" s="21" t="s">
        <v>48</v>
      </c>
      <c r="C51" s="9" t="n">
        <v>103</v>
      </c>
      <c r="D51" s="22" t="n">
        <v>25.6505400310297</v>
      </c>
      <c r="E51" s="23" t="n">
        <v>55.8265582655827</v>
      </c>
    </row>
    <row r="52" customFormat="false" ht="18" hidden="false" customHeight="false" outlineLevel="0" collapsed="false">
      <c r="B52" s="21" t="s">
        <v>49</v>
      </c>
      <c r="C52" s="9" t="n">
        <v>181</v>
      </c>
      <c r="D52" s="22" t="n">
        <v>26.7025848397181</v>
      </c>
      <c r="E52" s="23" t="n">
        <v>43.719806763285</v>
      </c>
    </row>
    <row r="53" customFormat="false" ht="18" hidden="false" customHeight="false" outlineLevel="0" collapsed="false">
      <c r="B53" s="21" t="s">
        <v>50</v>
      </c>
      <c r="C53" s="9" t="n">
        <v>488</v>
      </c>
      <c r="D53" s="22" t="n">
        <v>33.5412708842524</v>
      </c>
      <c r="E53" s="23" t="n">
        <v>15.9806136817631</v>
      </c>
    </row>
    <row r="54" customFormat="false" ht="18" hidden="false" customHeight="false" outlineLevel="0" collapsed="false">
      <c r="B54" s="21" t="s">
        <v>51</v>
      </c>
      <c r="C54" s="9" t="n">
        <v>79</v>
      </c>
      <c r="D54" s="22" t="n">
        <v>14.2916066660395</v>
      </c>
      <c r="E54" s="23" t="n">
        <v>7.23642026197673</v>
      </c>
    </row>
    <row r="55" customFormat="false" ht="18" hidden="false" customHeight="false" outlineLevel="0" collapsed="false">
      <c r="B55" s="21" t="s">
        <v>52</v>
      </c>
      <c r="C55" s="9" t="n">
        <v>232</v>
      </c>
      <c r="D55" s="22" t="n">
        <v>24.4946655475138</v>
      </c>
      <c r="E55" s="23" t="n">
        <v>9.84636278753926</v>
      </c>
    </row>
    <row r="56" customFormat="false" ht="18" hidden="false" customHeight="false" outlineLevel="0" collapsed="false">
      <c r="B56" s="21" t="s">
        <v>53</v>
      </c>
      <c r="C56" s="9" t="n">
        <v>796</v>
      </c>
      <c r="D56" s="22" t="n">
        <v>24.0598522072194</v>
      </c>
      <c r="E56" s="23" t="n">
        <v>35.9530261969286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28637719588996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7.9620743629879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8043</v>
      </c>
      <c r="D59" s="26" t="n">
        <v>24.4638871294708</v>
      </c>
      <c r="E59" s="27" t="n">
        <v>7.04426360207189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35" t="s">
        <v>60</v>
      </c>
      <c r="D64" s="35"/>
      <c r="E64" s="36" t="n">
        <v>287</v>
      </c>
    </row>
    <row r="65" customFormat="false" ht="18" hidden="false" customHeight="false" outlineLevel="0" collapsed="false">
      <c r="B65" s="21" t="s">
        <v>6</v>
      </c>
      <c r="C65" s="35" t="s">
        <v>61</v>
      </c>
      <c r="D65" s="35"/>
      <c r="E65" s="36" t="n">
        <v>748</v>
      </c>
    </row>
    <row r="66" customFormat="false" ht="18" hidden="false" customHeight="false" outlineLevel="0" collapsed="false">
      <c r="B66" s="21" t="s">
        <v>6</v>
      </c>
      <c r="C66" s="35" t="s">
        <v>62</v>
      </c>
      <c r="D66" s="35"/>
      <c r="E66" s="36" t="n">
        <v>202</v>
      </c>
    </row>
    <row r="67" customFormat="false" ht="18" hidden="false" customHeight="false" outlineLevel="0" collapsed="false">
      <c r="B67" s="21" t="s">
        <v>6</v>
      </c>
      <c r="C67" s="35" t="s">
        <v>63</v>
      </c>
      <c r="D67" s="35"/>
      <c r="E67" s="36" t="n">
        <v>264</v>
      </c>
    </row>
    <row r="68" customFormat="false" ht="18" hidden="false" customHeight="false" outlineLevel="0" collapsed="false">
      <c r="B68" s="21" t="s">
        <v>6</v>
      </c>
      <c r="C68" s="35" t="s">
        <v>64</v>
      </c>
      <c r="D68" s="35"/>
      <c r="E68" s="36" t="n">
        <v>164</v>
      </c>
    </row>
    <row r="69" customFormat="false" ht="18" hidden="false" customHeight="false" outlineLevel="0" collapsed="false">
      <c r="B69" s="21" t="s">
        <v>6</v>
      </c>
      <c r="C69" s="35" t="s">
        <v>65</v>
      </c>
      <c r="D69" s="35"/>
      <c r="E69" s="36" t="n">
        <v>591</v>
      </c>
    </row>
    <row r="70" customFormat="false" ht="18" hidden="false" customHeight="false" outlineLevel="0" collapsed="false">
      <c r="B70" s="21" t="s">
        <v>6</v>
      </c>
      <c r="C70" s="35" t="s">
        <v>66</v>
      </c>
      <c r="D70" s="35"/>
      <c r="E70" s="36" t="n">
        <v>755</v>
      </c>
    </row>
    <row r="71" customFormat="false" ht="18" hidden="false" customHeight="false" outlineLevel="0" collapsed="false">
      <c r="B71" s="21" t="s">
        <v>6</v>
      </c>
      <c r="C71" s="35" t="s">
        <v>67</v>
      </c>
      <c r="D71" s="35"/>
      <c r="E71" s="36" t="n">
        <v>230</v>
      </c>
    </row>
    <row r="72" customFormat="false" ht="18" hidden="false" customHeight="false" outlineLevel="0" collapsed="false">
      <c r="B72" s="21" t="s">
        <v>6</v>
      </c>
      <c r="C72" s="35" t="s">
        <v>68</v>
      </c>
      <c r="D72" s="35"/>
      <c r="E72" s="36" t="n">
        <v>57</v>
      </c>
    </row>
    <row r="73" customFormat="false" ht="18" hidden="false" customHeight="false" outlineLevel="0" collapsed="false">
      <c r="B73" s="21" t="s">
        <v>6</v>
      </c>
      <c r="C73" s="35" t="s">
        <v>69</v>
      </c>
      <c r="D73" s="35"/>
      <c r="E73" s="36" t="n">
        <v>135</v>
      </c>
    </row>
    <row r="74" customFormat="false" ht="18" hidden="false" customHeight="false" outlineLevel="0" collapsed="false">
      <c r="B74" s="21" t="s">
        <v>6</v>
      </c>
      <c r="C74" s="35" t="s">
        <v>70</v>
      </c>
      <c r="D74" s="35"/>
      <c r="E74" s="36" t="n">
        <v>150</v>
      </c>
    </row>
    <row r="75" customFormat="false" ht="18" hidden="false" customHeight="false" outlineLevel="0" collapsed="false">
      <c r="B75" s="21" t="s">
        <v>6</v>
      </c>
      <c r="C75" s="35" t="s">
        <v>71</v>
      </c>
      <c r="D75" s="35"/>
      <c r="E75" s="36" t="n">
        <v>46</v>
      </c>
    </row>
    <row r="76" customFormat="false" ht="18" hidden="false" customHeight="false" outlineLevel="0" collapsed="false">
      <c r="B76" s="21" t="s">
        <v>6</v>
      </c>
      <c r="C76" s="35" t="s">
        <v>72</v>
      </c>
      <c r="D76" s="35"/>
      <c r="E76" s="36" t="n">
        <v>513</v>
      </c>
    </row>
    <row r="77" customFormat="false" ht="18" hidden="false" customHeight="false" outlineLevel="0" collapsed="false">
      <c r="B77" s="21" t="s">
        <v>6</v>
      </c>
      <c r="C77" s="35" t="s">
        <v>73</v>
      </c>
      <c r="D77" s="35"/>
      <c r="E77" s="36" t="n">
        <v>797</v>
      </c>
    </row>
    <row r="78" customFormat="false" ht="18" hidden="false" customHeight="false" outlineLevel="0" collapsed="false">
      <c r="B78" s="21" t="s">
        <v>6</v>
      </c>
      <c r="C78" s="35" t="s">
        <v>74</v>
      </c>
      <c r="D78" s="35"/>
      <c r="E78" s="36" t="n">
        <v>90</v>
      </c>
    </row>
    <row r="79" customFormat="false" ht="18" hidden="false" customHeight="false" outlineLevel="0" collapsed="false">
      <c r="B79" s="21" t="s">
        <v>6</v>
      </c>
      <c r="C79" s="35" t="s">
        <v>75</v>
      </c>
      <c r="D79" s="35"/>
      <c r="E79" s="36" t="n">
        <v>96</v>
      </c>
    </row>
    <row r="80" customFormat="false" ht="18" hidden="false" customHeight="false" outlineLevel="0" collapsed="false">
      <c r="B80" s="21" t="s">
        <v>6</v>
      </c>
      <c r="C80" s="35" t="s">
        <v>76</v>
      </c>
      <c r="D80" s="35"/>
      <c r="E80" s="36" t="n">
        <v>407</v>
      </c>
    </row>
    <row r="81" customFormat="false" ht="18" hidden="false" customHeight="false" outlineLevel="0" collapsed="false">
      <c r="B81" s="21" t="s">
        <v>6</v>
      </c>
      <c r="C81" s="35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35" t="s">
        <v>78</v>
      </c>
      <c r="D82" s="35"/>
      <c r="E82" s="36" t="n">
        <v>193</v>
      </c>
    </row>
    <row r="83" customFormat="false" ht="18" hidden="false" customHeight="false" outlineLevel="0" collapsed="false">
      <c r="B83" s="21" t="s">
        <v>6</v>
      </c>
      <c r="C83" s="35" t="s">
        <v>79</v>
      </c>
      <c r="D83" s="35"/>
      <c r="E83" s="36" t="n">
        <v>14</v>
      </c>
    </row>
    <row r="84" customFormat="false" ht="18" hidden="false" customHeight="false" outlineLevel="0" collapsed="false">
      <c r="B84" s="21" t="s">
        <v>6</v>
      </c>
      <c r="C84" s="35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35" t="s">
        <v>81</v>
      </c>
      <c r="D85" s="35"/>
      <c r="E85" s="36" t="n">
        <v>6</v>
      </c>
    </row>
    <row r="86" customFormat="false" ht="18" hidden="false" customHeight="false" outlineLevel="0" collapsed="false">
      <c r="B86" s="21" t="s">
        <v>6</v>
      </c>
      <c r="C86" s="35" t="s">
        <v>82</v>
      </c>
      <c r="D86" s="35"/>
      <c r="E86" s="36" t="n">
        <v>139</v>
      </c>
    </row>
    <row r="87" customFormat="false" ht="18" hidden="false" customHeight="false" outlineLevel="0" collapsed="false">
      <c r="B87" s="21" t="s">
        <v>7</v>
      </c>
      <c r="C87" s="35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35" t="s">
        <v>84</v>
      </c>
      <c r="D88" s="35"/>
      <c r="E88" s="36" t="n">
        <v>13</v>
      </c>
    </row>
    <row r="89" customFormat="false" ht="18" hidden="false" customHeight="false" outlineLevel="0" collapsed="false">
      <c r="B89" s="21" t="s">
        <v>7</v>
      </c>
      <c r="C89" s="35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35" t="s">
        <v>86</v>
      </c>
      <c r="D90" s="35"/>
      <c r="E90" s="36" t="n">
        <v>291</v>
      </c>
    </row>
    <row r="91" customFormat="false" ht="18" hidden="false" customHeight="false" outlineLevel="0" collapsed="false">
      <c r="B91" s="21" t="s">
        <v>7</v>
      </c>
      <c r="C91" s="35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35" t="s">
        <v>88</v>
      </c>
      <c r="D92" s="35"/>
      <c r="E92" s="36" t="n">
        <v>20</v>
      </c>
    </row>
    <row r="93" customFormat="false" ht="18" hidden="false" customHeight="false" outlineLevel="0" collapsed="false">
      <c r="B93" s="21" t="s">
        <v>7</v>
      </c>
      <c r="C93" s="35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35" t="s">
        <v>90</v>
      </c>
      <c r="D94" s="35"/>
      <c r="E94" s="36" t="n">
        <v>12</v>
      </c>
    </row>
    <row r="95" customFormat="false" ht="18" hidden="false" customHeight="false" outlineLevel="0" collapsed="false">
      <c r="B95" s="21" t="s">
        <v>7</v>
      </c>
      <c r="C95" s="35" t="s">
        <v>91</v>
      </c>
      <c r="D95" s="35"/>
      <c r="E95" s="36" t="n">
        <v>28</v>
      </c>
    </row>
    <row r="96" customFormat="false" ht="18" hidden="false" customHeight="false" outlineLevel="0" collapsed="false">
      <c r="B96" s="21" t="s">
        <v>7</v>
      </c>
      <c r="C96" s="35" t="s">
        <v>92</v>
      </c>
      <c r="D96" s="35"/>
      <c r="E96" s="36" t="n">
        <v>6</v>
      </c>
    </row>
    <row r="97" customFormat="false" ht="18" hidden="false" customHeight="false" outlineLevel="0" collapsed="false">
      <c r="B97" s="21" t="s">
        <v>7</v>
      </c>
      <c r="C97" s="35" t="s">
        <v>93</v>
      </c>
      <c r="D97" s="35"/>
      <c r="E97" s="36" t="n">
        <v>123</v>
      </c>
    </row>
    <row r="98" customFormat="false" ht="18" hidden="false" customHeight="false" outlineLevel="0" collapsed="false">
      <c r="B98" s="21" t="s">
        <v>7</v>
      </c>
      <c r="C98" s="35" t="s">
        <v>94</v>
      </c>
      <c r="D98" s="35"/>
      <c r="E98" s="36" t="n">
        <v>1</v>
      </c>
    </row>
    <row r="99" customFormat="false" ht="18" hidden="false" customHeight="false" outlineLevel="0" collapsed="false">
      <c r="B99" s="21" t="s">
        <v>9</v>
      </c>
      <c r="C99" s="35" t="s">
        <v>95</v>
      </c>
      <c r="D99" s="35"/>
      <c r="E99" s="36" t="n">
        <v>47</v>
      </c>
    </row>
    <row r="100" customFormat="false" ht="18" hidden="false" customHeight="false" outlineLevel="0" collapsed="false">
      <c r="B100" s="21" t="s">
        <v>9</v>
      </c>
      <c r="C100" s="35" t="s">
        <v>96</v>
      </c>
      <c r="D100" s="35"/>
      <c r="E100" s="36" t="n">
        <v>21</v>
      </c>
    </row>
    <row r="101" customFormat="false" ht="18" hidden="false" customHeight="false" outlineLevel="0" collapsed="false">
      <c r="B101" s="21" t="s">
        <v>9</v>
      </c>
      <c r="C101" s="35" t="s">
        <v>97</v>
      </c>
      <c r="D101" s="35"/>
      <c r="E101" s="36" t="n">
        <v>43</v>
      </c>
    </row>
    <row r="102" customFormat="false" ht="18" hidden="false" customHeight="false" outlineLevel="0" collapsed="false">
      <c r="B102" s="21" t="s">
        <v>9</v>
      </c>
      <c r="C102" s="35" t="s">
        <v>98</v>
      </c>
      <c r="D102" s="35"/>
      <c r="E102" s="36" t="n">
        <v>50</v>
      </c>
    </row>
    <row r="103" customFormat="false" ht="18" hidden="false" customHeight="false" outlineLevel="0" collapsed="false">
      <c r="B103" s="21" t="s">
        <v>9</v>
      </c>
      <c r="C103" s="35" t="s">
        <v>99</v>
      </c>
      <c r="D103" s="35"/>
      <c r="E103" s="36" t="n">
        <v>38</v>
      </c>
    </row>
    <row r="104" customFormat="false" ht="18" hidden="false" customHeight="false" outlineLevel="0" collapsed="false">
      <c r="B104" s="21" t="s">
        <v>10</v>
      </c>
      <c r="C104" s="35" t="s">
        <v>100</v>
      </c>
      <c r="D104" s="35"/>
      <c r="E104" s="36" t="n">
        <v>5</v>
      </c>
    </row>
    <row r="105" customFormat="false" ht="18" hidden="false" customHeight="false" outlineLevel="0" collapsed="false">
      <c r="B105" s="21" t="s">
        <v>10</v>
      </c>
      <c r="C105" s="35" t="s">
        <v>101</v>
      </c>
      <c r="D105" s="35"/>
      <c r="E105" s="36" t="n">
        <v>1</v>
      </c>
    </row>
    <row r="106" customFormat="false" ht="18" hidden="false" customHeight="false" outlineLevel="0" collapsed="false">
      <c r="B106" s="21" t="s">
        <v>10</v>
      </c>
      <c r="C106" s="35" t="s">
        <v>102</v>
      </c>
      <c r="D106" s="35"/>
      <c r="E106" s="36" t="n">
        <v>14</v>
      </c>
    </row>
    <row r="107" customFormat="false" ht="18" hidden="false" customHeight="false" outlineLevel="0" collapsed="false">
      <c r="B107" s="21" t="s">
        <v>10</v>
      </c>
      <c r="C107" s="35" t="s">
        <v>103</v>
      </c>
      <c r="D107" s="35"/>
      <c r="E107" s="36" t="n">
        <v>19</v>
      </c>
    </row>
    <row r="108" customFormat="false" ht="18" hidden="false" customHeight="false" outlineLevel="0" collapsed="false">
      <c r="B108" s="21" t="s">
        <v>10</v>
      </c>
      <c r="C108" s="35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35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35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35" t="s">
        <v>107</v>
      </c>
      <c r="D111" s="35"/>
      <c r="E111" s="36" t="n">
        <v>1</v>
      </c>
    </row>
    <row r="112" customFormat="false" ht="18" hidden="false" customHeight="false" outlineLevel="0" collapsed="false">
      <c r="B112" s="21" t="s">
        <v>10</v>
      </c>
      <c r="C112" s="35" t="s">
        <v>108</v>
      </c>
      <c r="D112" s="35"/>
      <c r="E112" s="36" t="n">
        <v>4</v>
      </c>
    </row>
    <row r="113" customFormat="false" ht="18" hidden="false" customHeight="false" outlineLevel="0" collapsed="false">
      <c r="B113" s="21" t="s">
        <v>10</v>
      </c>
      <c r="C113" s="35" t="s">
        <v>109</v>
      </c>
      <c r="D113" s="35"/>
      <c r="E113" s="36" t="n">
        <v>2</v>
      </c>
    </row>
    <row r="114" customFormat="false" ht="18" hidden="false" customHeight="false" outlineLevel="0" collapsed="false">
      <c r="B114" s="21" t="s">
        <v>10</v>
      </c>
      <c r="C114" s="35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35" t="s">
        <v>111</v>
      </c>
      <c r="D115" s="35"/>
      <c r="E115" s="36" t="n">
        <v>1</v>
      </c>
    </row>
    <row r="116" customFormat="false" ht="18" hidden="false" customHeight="false" outlineLevel="0" collapsed="false">
      <c r="B116" s="21" t="s">
        <v>10</v>
      </c>
      <c r="C116" s="35" t="s">
        <v>112</v>
      </c>
      <c r="D116" s="35"/>
      <c r="E116" s="36" t="n">
        <v>3</v>
      </c>
    </row>
    <row r="117" customFormat="false" ht="18" hidden="false" customHeight="false" outlineLevel="0" collapsed="false">
      <c r="B117" s="21" t="s">
        <v>10</v>
      </c>
      <c r="C117" s="35" t="s">
        <v>113</v>
      </c>
      <c r="D117" s="35"/>
      <c r="E117" s="36" t="n">
        <v>12</v>
      </c>
    </row>
    <row r="118" customFormat="false" ht="18" hidden="false" customHeight="false" outlineLevel="0" collapsed="false">
      <c r="B118" s="21" t="s">
        <v>10</v>
      </c>
      <c r="C118" s="35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10</v>
      </c>
      <c r="C119" s="35" t="s">
        <v>115</v>
      </c>
      <c r="D119" s="35"/>
      <c r="E119" s="36" t="n">
        <v>5</v>
      </c>
    </row>
    <row r="120" customFormat="false" ht="18" hidden="false" customHeight="false" outlineLevel="0" collapsed="false">
      <c r="B120" s="21" t="s">
        <v>10</v>
      </c>
      <c r="C120" s="35" t="s">
        <v>116</v>
      </c>
      <c r="D120" s="35"/>
      <c r="E120" s="36" t="n">
        <v>1</v>
      </c>
    </row>
    <row r="121" customFormat="false" ht="18" hidden="false" customHeight="false" outlineLevel="0" collapsed="false">
      <c r="B121" s="21" t="s">
        <v>10</v>
      </c>
      <c r="C121" s="35" t="s">
        <v>117</v>
      </c>
      <c r="D121" s="35"/>
      <c r="E121" s="36" t="n">
        <v>15</v>
      </c>
    </row>
    <row r="122" customFormat="false" ht="18" hidden="false" customHeight="false" outlineLevel="0" collapsed="false">
      <c r="B122" s="21" t="s">
        <v>10</v>
      </c>
      <c r="C122" s="35" t="s">
        <v>118</v>
      </c>
      <c r="D122" s="35"/>
      <c r="E122" s="36" t="n">
        <v>16</v>
      </c>
    </row>
    <row r="123" customFormat="false" ht="18" hidden="false" customHeight="false" outlineLevel="0" collapsed="false">
      <c r="B123" s="21" t="s">
        <v>10</v>
      </c>
      <c r="C123" s="35" t="s">
        <v>119</v>
      </c>
      <c r="D123" s="35"/>
      <c r="E123" s="36" t="n">
        <v>4</v>
      </c>
    </row>
    <row r="124" customFormat="false" ht="18" hidden="false" customHeight="false" outlineLevel="0" collapsed="false">
      <c r="B124" s="21" t="s">
        <v>10</v>
      </c>
      <c r="C124" s="35" t="s">
        <v>120</v>
      </c>
      <c r="D124" s="35"/>
      <c r="E124" s="36" t="n">
        <v>8</v>
      </c>
    </row>
    <row r="125" customFormat="false" ht="18" hidden="false" customHeight="false" outlineLevel="0" collapsed="false">
      <c r="B125" s="21" t="s">
        <v>10</v>
      </c>
      <c r="C125" s="35" t="s">
        <v>121</v>
      </c>
      <c r="D125" s="35"/>
      <c r="E125" s="36" t="n">
        <v>1</v>
      </c>
    </row>
    <row r="126" customFormat="false" ht="18" hidden="false" customHeight="false" outlineLevel="0" collapsed="false">
      <c r="B126" s="21" t="s">
        <v>10</v>
      </c>
      <c r="C126" s="35" t="s">
        <v>122</v>
      </c>
      <c r="D126" s="35"/>
      <c r="E126" s="36" t="n">
        <v>7</v>
      </c>
    </row>
    <row r="127" customFormat="false" ht="18" hidden="false" customHeight="false" outlineLevel="0" collapsed="false">
      <c r="B127" s="21" t="s">
        <v>10</v>
      </c>
      <c r="C127" s="35" t="s">
        <v>123</v>
      </c>
      <c r="D127" s="35"/>
      <c r="E127" s="36" t="n">
        <v>16</v>
      </c>
    </row>
    <row r="128" customFormat="false" ht="18" hidden="false" customHeight="false" outlineLevel="0" collapsed="false">
      <c r="B128" s="21" t="s">
        <v>10</v>
      </c>
      <c r="C128" s="35" t="s">
        <v>124</v>
      </c>
      <c r="D128" s="35"/>
      <c r="E128" s="36" t="n">
        <v>9</v>
      </c>
    </row>
    <row r="129" customFormat="false" ht="18" hidden="false" customHeight="false" outlineLevel="0" collapsed="false">
      <c r="B129" s="21" t="s">
        <v>10</v>
      </c>
      <c r="C129" s="35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10</v>
      </c>
      <c r="C130" s="35" t="s">
        <v>126</v>
      </c>
      <c r="D130" s="35"/>
      <c r="E130" s="36" t="n">
        <v>15</v>
      </c>
    </row>
    <row r="131" customFormat="false" ht="18" hidden="false" customHeight="false" outlineLevel="0" collapsed="false">
      <c r="B131" s="21" t="s">
        <v>10</v>
      </c>
      <c r="C131" s="35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35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35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35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35" t="s">
        <v>131</v>
      </c>
      <c r="D135" s="35"/>
      <c r="E135" s="36" t="n">
        <v>1</v>
      </c>
    </row>
    <row r="136" customFormat="false" ht="18" hidden="false" customHeight="false" outlineLevel="0" collapsed="false">
      <c r="B136" s="21" t="s">
        <v>10</v>
      </c>
      <c r="C136" s="35" t="s">
        <v>132</v>
      </c>
      <c r="D136" s="35"/>
      <c r="E136" s="36" t="n">
        <v>1</v>
      </c>
    </row>
    <row r="137" customFormat="false" ht="18" hidden="false" customHeight="false" outlineLevel="0" collapsed="false">
      <c r="B137" s="21" t="s">
        <v>10</v>
      </c>
      <c r="C137" s="35" t="s">
        <v>133</v>
      </c>
      <c r="D137" s="35"/>
      <c r="E137" s="36" t="n">
        <v>1</v>
      </c>
    </row>
    <row r="138" customFormat="false" ht="18" hidden="false" customHeight="false" outlineLevel="0" collapsed="false">
      <c r="B138" s="21" t="s">
        <v>10</v>
      </c>
      <c r="C138" s="35" t="s">
        <v>134</v>
      </c>
      <c r="D138" s="35"/>
      <c r="E138" s="36" t="n">
        <v>52</v>
      </c>
    </row>
    <row r="139" customFormat="false" ht="18" hidden="false" customHeight="false" outlineLevel="0" collapsed="false">
      <c r="B139" s="21" t="s">
        <v>10</v>
      </c>
      <c r="C139" s="35" t="s">
        <v>135</v>
      </c>
      <c r="D139" s="35"/>
      <c r="E139" s="36" t="n">
        <v>3</v>
      </c>
    </row>
    <row r="140" customFormat="false" ht="18" hidden="false" customHeight="false" outlineLevel="0" collapsed="false">
      <c r="B140" s="21" t="s">
        <v>10</v>
      </c>
      <c r="C140" s="35" t="s">
        <v>136</v>
      </c>
      <c r="D140" s="35"/>
      <c r="E140" s="36" t="n">
        <v>19</v>
      </c>
    </row>
    <row r="141" customFormat="false" ht="18" hidden="false" customHeight="false" outlineLevel="0" collapsed="false">
      <c r="B141" s="21" t="s">
        <v>10</v>
      </c>
      <c r="C141" s="35" t="s">
        <v>137</v>
      </c>
      <c r="D141" s="35"/>
      <c r="E141" s="36" t="n">
        <v>1</v>
      </c>
    </row>
    <row r="142" customFormat="false" ht="18" hidden="false" customHeight="false" outlineLevel="0" collapsed="false">
      <c r="B142" s="21" t="s">
        <v>10</v>
      </c>
      <c r="C142" s="35" t="s">
        <v>138</v>
      </c>
      <c r="D142" s="35"/>
      <c r="E142" s="36" t="n">
        <v>3</v>
      </c>
    </row>
    <row r="143" customFormat="false" ht="18" hidden="false" customHeight="false" outlineLevel="0" collapsed="false">
      <c r="B143" s="21" t="s">
        <v>10</v>
      </c>
      <c r="C143" s="35" t="s">
        <v>139</v>
      </c>
      <c r="D143" s="35"/>
      <c r="E143" s="36" t="n">
        <v>1</v>
      </c>
    </row>
    <row r="144" customFormat="false" ht="18" hidden="false" customHeight="false" outlineLevel="0" collapsed="false">
      <c r="B144" s="21" t="s">
        <v>10</v>
      </c>
      <c r="C144" s="35" t="s">
        <v>140</v>
      </c>
      <c r="D144" s="35"/>
      <c r="E144" s="36" t="n">
        <v>4</v>
      </c>
    </row>
    <row r="145" customFormat="false" ht="18" hidden="false" customHeight="false" outlineLevel="0" collapsed="false">
      <c r="B145" s="21" t="s">
        <v>10</v>
      </c>
      <c r="C145" s="35" t="s">
        <v>141</v>
      </c>
      <c r="D145" s="35"/>
      <c r="E145" s="36" t="n">
        <v>1</v>
      </c>
    </row>
    <row r="146" customFormat="false" ht="18" hidden="false" customHeight="false" outlineLevel="0" collapsed="false">
      <c r="B146" s="21" t="s">
        <v>10</v>
      </c>
      <c r="C146" s="35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10</v>
      </c>
      <c r="C147" s="35" t="s">
        <v>143</v>
      </c>
      <c r="D147" s="35"/>
      <c r="E147" s="36" t="n">
        <v>2</v>
      </c>
    </row>
    <row r="148" customFormat="false" ht="18" hidden="false" customHeight="false" outlineLevel="0" collapsed="false">
      <c r="B148" s="21" t="s">
        <v>10</v>
      </c>
      <c r="C148" s="35" t="s">
        <v>144</v>
      </c>
      <c r="D148" s="35"/>
      <c r="E148" s="36" t="n">
        <v>1</v>
      </c>
    </row>
    <row r="149" customFormat="false" ht="18" hidden="false" customHeight="false" outlineLevel="0" collapsed="false">
      <c r="B149" s="21" t="s">
        <v>10</v>
      </c>
      <c r="C149" s="35" t="s">
        <v>145</v>
      </c>
      <c r="D149" s="35"/>
      <c r="E149" s="36" t="n">
        <v>5</v>
      </c>
    </row>
    <row r="150" customFormat="false" ht="18" hidden="false" customHeight="false" outlineLevel="0" collapsed="false">
      <c r="B150" s="21" t="s">
        <v>10</v>
      </c>
      <c r="C150" s="35" t="s">
        <v>146</v>
      </c>
      <c r="D150" s="35"/>
      <c r="E150" s="36" t="n">
        <v>3</v>
      </c>
    </row>
    <row r="151" customFormat="false" ht="18" hidden="false" customHeight="false" outlineLevel="0" collapsed="false">
      <c r="B151" s="21" t="s">
        <v>10</v>
      </c>
      <c r="C151" s="35" t="s">
        <v>147</v>
      </c>
      <c r="D151" s="35"/>
      <c r="E151" s="36" t="n">
        <v>1</v>
      </c>
    </row>
    <row r="152" customFormat="false" ht="18" hidden="false" customHeight="false" outlineLevel="0" collapsed="false">
      <c r="B152" s="21" t="s">
        <v>10</v>
      </c>
      <c r="C152" s="35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35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35" t="s">
        <v>150</v>
      </c>
      <c r="D154" s="35"/>
      <c r="E154" s="36" t="n">
        <v>1</v>
      </c>
    </row>
    <row r="155" customFormat="false" ht="18" hidden="false" customHeight="false" outlineLevel="0" collapsed="false">
      <c r="B155" s="21" t="s">
        <v>10</v>
      </c>
      <c r="C155" s="35" t="s">
        <v>151</v>
      </c>
      <c r="D155" s="35"/>
      <c r="E155" s="36" t="n">
        <v>3</v>
      </c>
    </row>
    <row r="156" customFormat="false" ht="18" hidden="false" customHeight="false" outlineLevel="0" collapsed="false">
      <c r="B156" s="21" t="s">
        <v>10</v>
      </c>
      <c r="C156" s="35" t="s">
        <v>152</v>
      </c>
      <c r="D156" s="35"/>
      <c r="E156" s="36" t="n">
        <v>1</v>
      </c>
    </row>
    <row r="157" customFormat="false" ht="18" hidden="false" customHeight="false" outlineLevel="0" collapsed="false">
      <c r="B157" s="21" t="s">
        <v>10</v>
      </c>
      <c r="C157" s="35" t="s">
        <v>153</v>
      </c>
      <c r="D157" s="35"/>
      <c r="E157" s="36" t="n">
        <v>18</v>
      </c>
    </row>
    <row r="158" customFormat="false" ht="18" hidden="false" customHeight="false" outlineLevel="0" collapsed="false">
      <c r="B158" s="21" t="s">
        <v>10</v>
      </c>
      <c r="C158" s="35" t="s">
        <v>154</v>
      </c>
      <c r="D158" s="35"/>
      <c r="E158" s="36" t="n">
        <v>1</v>
      </c>
    </row>
    <row r="159" customFormat="false" ht="18" hidden="false" customHeight="false" outlineLevel="0" collapsed="false">
      <c r="B159" s="21" t="s">
        <v>10</v>
      </c>
      <c r="C159" s="35" t="s">
        <v>155</v>
      </c>
      <c r="D159" s="35"/>
      <c r="E159" s="36" t="n">
        <v>22</v>
      </c>
    </row>
    <row r="160" customFormat="false" ht="18" hidden="false" customHeight="false" outlineLevel="0" collapsed="false">
      <c r="B160" s="21" t="s">
        <v>10</v>
      </c>
      <c r="C160" s="35" t="s">
        <v>156</v>
      </c>
      <c r="D160" s="35"/>
      <c r="E160" s="36" t="n">
        <v>10</v>
      </c>
    </row>
    <row r="161" customFormat="false" ht="18" hidden="false" customHeight="false" outlineLevel="0" collapsed="false">
      <c r="B161" s="21" t="s">
        <v>10</v>
      </c>
      <c r="C161" s="35" t="s">
        <v>157</v>
      </c>
      <c r="D161" s="35"/>
      <c r="E161" s="36" t="n">
        <v>4</v>
      </c>
    </row>
    <row r="162" customFormat="false" ht="18" hidden="false" customHeight="false" outlineLevel="0" collapsed="false">
      <c r="B162" s="21" t="s">
        <v>10</v>
      </c>
      <c r="C162" s="35" t="s">
        <v>158</v>
      </c>
      <c r="D162" s="35"/>
      <c r="E162" s="36" t="n">
        <v>5</v>
      </c>
    </row>
    <row r="163" customFormat="false" ht="18" hidden="false" customHeight="false" outlineLevel="0" collapsed="false">
      <c r="B163" s="21" t="s">
        <v>10</v>
      </c>
      <c r="C163" s="35" t="s">
        <v>159</v>
      </c>
      <c r="D163" s="35"/>
      <c r="E163" s="36" t="n">
        <v>15</v>
      </c>
    </row>
    <row r="164" customFormat="false" ht="18" hidden="false" customHeight="false" outlineLevel="0" collapsed="false">
      <c r="B164" s="21" t="s">
        <v>10</v>
      </c>
      <c r="C164" s="35" t="s">
        <v>160</v>
      </c>
      <c r="D164" s="35"/>
      <c r="E164" s="36" t="n">
        <v>5</v>
      </c>
    </row>
    <row r="165" customFormat="false" ht="18" hidden="false" customHeight="false" outlineLevel="0" collapsed="false">
      <c r="B165" s="21" t="s">
        <v>10</v>
      </c>
      <c r="C165" s="35" t="s">
        <v>161</v>
      </c>
      <c r="D165" s="35"/>
      <c r="E165" s="36" t="n">
        <v>8</v>
      </c>
    </row>
    <row r="166" customFormat="false" ht="18" hidden="false" customHeight="false" outlineLevel="0" collapsed="false">
      <c r="B166" s="21" t="s">
        <v>10</v>
      </c>
      <c r="C166" s="35" t="s">
        <v>162</v>
      </c>
      <c r="D166" s="35"/>
      <c r="E166" s="36" t="n">
        <v>5</v>
      </c>
    </row>
    <row r="167" customFormat="false" ht="18" hidden="false" customHeight="false" outlineLevel="0" collapsed="false">
      <c r="B167" s="21" t="s">
        <v>10</v>
      </c>
      <c r="C167" s="35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10</v>
      </c>
      <c r="C168" s="35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35" t="s">
        <v>165</v>
      </c>
      <c r="D169" s="35"/>
      <c r="E169" s="36" t="n">
        <v>1</v>
      </c>
    </row>
    <row r="170" customFormat="false" ht="18" hidden="false" customHeight="false" outlineLevel="0" collapsed="false">
      <c r="B170" s="21" t="s">
        <v>10</v>
      </c>
      <c r="C170" s="35" t="s">
        <v>166</v>
      </c>
      <c r="D170" s="35"/>
      <c r="E170" s="36" t="n">
        <v>2</v>
      </c>
    </row>
    <row r="171" customFormat="false" ht="18" hidden="false" customHeight="false" outlineLevel="0" collapsed="false">
      <c r="B171" s="21" t="s">
        <v>10</v>
      </c>
      <c r="C171" s="35" t="s">
        <v>167</v>
      </c>
      <c r="D171" s="35"/>
      <c r="E171" s="36" t="n">
        <v>1</v>
      </c>
    </row>
    <row r="172" customFormat="false" ht="18" hidden="false" customHeight="false" outlineLevel="0" collapsed="false">
      <c r="B172" s="21" t="s">
        <v>10</v>
      </c>
      <c r="C172" s="35" t="s">
        <v>168</v>
      </c>
      <c r="D172" s="35"/>
      <c r="E172" s="36" t="n">
        <v>2</v>
      </c>
    </row>
    <row r="173" customFormat="false" ht="18" hidden="false" customHeight="false" outlineLevel="0" collapsed="false">
      <c r="B173" s="21" t="s">
        <v>10</v>
      </c>
      <c r="C173" s="35" t="s">
        <v>169</v>
      </c>
      <c r="D173" s="35"/>
      <c r="E173" s="36" t="n">
        <v>6</v>
      </c>
    </row>
    <row r="174" customFormat="false" ht="18" hidden="false" customHeight="false" outlineLevel="0" collapsed="false">
      <c r="B174" s="21" t="s">
        <v>10</v>
      </c>
      <c r="C174" s="35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10</v>
      </c>
      <c r="C175" s="35" t="s">
        <v>171</v>
      </c>
      <c r="D175" s="35"/>
      <c r="E175" s="36" t="n">
        <v>3</v>
      </c>
    </row>
    <row r="176" customFormat="false" ht="18" hidden="false" customHeight="false" outlineLevel="0" collapsed="false">
      <c r="B176" s="21" t="s">
        <v>10</v>
      </c>
      <c r="C176" s="35" t="s">
        <v>172</v>
      </c>
      <c r="D176" s="35"/>
      <c r="E176" s="36" t="n">
        <v>1</v>
      </c>
    </row>
    <row r="177" customFormat="false" ht="18" hidden="false" customHeight="false" outlineLevel="0" collapsed="false">
      <c r="B177" s="21" t="s">
        <v>10</v>
      </c>
      <c r="C177" s="35" t="s">
        <v>173</v>
      </c>
      <c r="D177" s="35"/>
      <c r="E177" s="36" t="n">
        <v>3</v>
      </c>
    </row>
    <row r="178" customFormat="false" ht="18" hidden="false" customHeight="false" outlineLevel="0" collapsed="false">
      <c r="B178" s="21" t="s">
        <v>10</v>
      </c>
      <c r="C178" s="35" t="s">
        <v>174</v>
      </c>
      <c r="D178" s="35"/>
      <c r="E178" s="36" t="n">
        <v>1</v>
      </c>
    </row>
    <row r="179" customFormat="false" ht="18" hidden="false" customHeight="false" outlineLevel="0" collapsed="false">
      <c r="B179" s="21" t="s">
        <v>10</v>
      </c>
      <c r="C179" s="35" t="s">
        <v>175</v>
      </c>
      <c r="D179" s="35"/>
      <c r="E179" s="36" t="n">
        <v>3</v>
      </c>
    </row>
    <row r="180" customFormat="false" ht="18" hidden="false" customHeight="false" outlineLevel="0" collapsed="false">
      <c r="B180" s="21" t="s">
        <v>10</v>
      </c>
      <c r="C180" s="35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10</v>
      </c>
      <c r="C181" s="35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35" t="s">
        <v>178</v>
      </c>
      <c r="D182" s="35"/>
      <c r="E182" s="36" t="n">
        <v>1</v>
      </c>
    </row>
    <row r="183" customFormat="false" ht="18" hidden="false" customHeight="false" outlineLevel="0" collapsed="false">
      <c r="B183" s="21" t="s">
        <v>10</v>
      </c>
      <c r="C183" s="35" t="s">
        <v>179</v>
      </c>
      <c r="D183" s="35"/>
      <c r="E183" s="36" t="n">
        <v>23</v>
      </c>
    </row>
    <row r="184" customFormat="false" ht="18" hidden="false" customHeight="false" outlineLevel="0" collapsed="false">
      <c r="B184" s="21" t="s">
        <v>10</v>
      </c>
      <c r="C184" s="35" t="s">
        <v>180</v>
      </c>
      <c r="D184" s="35"/>
      <c r="E184" s="36" t="n">
        <v>15</v>
      </c>
    </row>
    <row r="185" customFormat="false" ht="18" hidden="false" customHeight="false" outlineLevel="0" collapsed="false">
      <c r="B185" s="21" t="s">
        <v>10</v>
      </c>
      <c r="C185" s="35" t="s">
        <v>181</v>
      </c>
      <c r="D185" s="35"/>
      <c r="E185" s="36" t="n">
        <v>1</v>
      </c>
    </row>
    <row r="186" customFormat="false" ht="18" hidden="false" customHeight="false" outlineLevel="0" collapsed="false">
      <c r="B186" s="21" t="s">
        <v>10</v>
      </c>
      <c r="C186" s="35" t="s">
        <v>182</v>
      </c>
      <c r="D186" s="35"/>
      <c r="E186" s="36" t="n">
        <v>2</v>
      </c>
    </row>
    <row r="187" customFormat="false" ht="18" hidden="false" customHeight="false" outlineLevel="0" collapsed="false">
      <c r="B187" s="21" t="s">
        <v>10</v>
      </c>
      <c r="C187" s="35" t="s">
        <v>183</v>
      </c>
      <c r="D187" s="35"/>
      <c r="E187" s="36" t="n">
        <v>1</v>
      </c>
    </row>
    <row r="188" customFormat="false" ht="18" hidden="false" customHeight="false" outlineLevel="0" collapsed="false">
      <c r="B188" s="21" t="s">
        <v>10</v>
      </c>
      <c r="C188" s="35" t="s">
        <v>184</v>
      </c>
      <c r="D188" s="35"/>
      <c r="E188" s="36" t="n">
        <v>18</v>
      </c>
    </row>
    <row r="189" customFormat="false" ht="18" hidden="false" customHeight="false" outlineLevel="0" collapsed="false">
      <c r="B189" s="21" t="s">
        <v>10</v>
      </c>
      <c r="C189" s="35" t="s">
        <v>185</v>
      </c>
      <c r="D189" s="35"/>
      <c r="E189" s="36" t="n">
        <v>10</v>
      </c>
    </row>
    <row r="190" customFormat="false" ht="18" hidden="false" customHeight="false" outlineLevel="0" collapsed="false">
      <c r="B190" s="21" t="s">
        <v>10</v>
      </c>
      <c r="C190" s="35" t="s">
        <v>186</v>
      </c>
      <c r="D190" s="35"/>
      <c r="E190" s="36" t="n">
        <v>1</v>
      </c>
    </row>
    <row r="191" customFormat="false" ht="18" hidden="false" customHeight="false" outlineLevel="0" collapsed="false">
      <c r="B191" s="21" t="s">
        <v>10</v>
      </c>
      <c r="C191" s="35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35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35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35" t="s">
        <v>190</v>
      </c>
      <c r="D194" s="35"/>
      <c r="E194" s="36" t="n">
        <v>7</v>
      </c>
    </row>
    <row r="195" customFormat="false" ht="18" hidden="false" customHeight="false" outlineLevel="0" collapsed="false">
      <c r="B195" s="21" t="s">
        <v>10</v>
      </c>
      <c r="C195" s="35" t="s">
        <v>191</v>
      </c>
      <c r="D195" s="35"/>
      <c r="E195" s="36" t="n">
        <v>9</v>
      </c>
    </row>
    <row r="196" customFormat="false" ht="18" hidden="false" customHeight="false" outlineLevel="0" collapsed="false">
      <c r="B196" s="21" t="s">
        <v>10</v>
      </c>
      <c r="C196" s="35" t="s">
        <v>192</v>
      </c>
      <c r="D196" s="35"/>
      <c r="E196" s="36" t="n">
        <v>3</v>
      </c>
    </row>
    <row r="197" customFormat="false" ht="18" hidden="false" customHeight="false" outlineLevel="0" collapsed="false">
      <c r="B197" s="21" t="s">
        <v>10</v>
      </c>
      <c r="C197" s="35" t="s">
        <v>193</v>
      </c>
      <c r="D197" s="35"/>
      <c r="E197" s="36" t="n">
        <v>1</v>
      </c>
    </row>
    <row r="198" customFormat="false" ht="18" hidden="false" customHeight="false" outlineLevel="0" collapsed="false">
      <c r="B198" s="21" t="s">
        <v>10</v>
      </c>
      <c r="C198" s="35" t="s">
        <v>194</v>
      </c>
      <c r="D198" s="35"/>
      <c r="E198" s="36" t="n">
        <v>3</v>
      </c>
    </row>
    <row r="199" customFormat="false" ht="18" hidden="false" customHeight="false" outlineLevel="0" collapsed="false">
      <c r="B199" s="21" t="s">
        <v>10</v>
      </c>
      <c r="C199" s="35" t="s">
        <v>195</v>
      </c>
      <c r="D199" s="35"/>
      <c r="E199" s="36" t="n">
        <v>1</v>
      </c>
    </row>
    <row r="200" customFormat="false" ht="18" hidden="false" customHeight="false" outlineLevel="0" collapsed="false">
      <c r="B200" s="21" t="s">
        <v>10</v>
      </c>
      <c r="C200" s="35" t="s">
        <v>196</v>
      </c>
      <c r="D200" s="35"/>
      <c r="E200" s="36" t="n">
        <v>2</v>
      </c>
    </row>
    <row r="201" customFormat="false" ht="18" hidden="false" customHeight="false" outlineLevel="0" collapsed="false">
      <c r="B201" s="21" t="s">
        <v>10</v>
      </c>
      <c r="C201" s="35" t="s">
        <v>197</v>
      </c>
      <c r="D201" s="35"/>
      <c r="E201" s="36" t="n">
        <v>1</v>
      </c>
    </row>
    <row r="202" customFormat="false" ht="18" hidden="false" customHeight="false" outlineLevel="0" collapsed="false">
      <c r="B202" s="21" t="s">
        <v>10</v>
      </c>
      <c r="C202" s="35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10</v>
      </c>
      <c r="C203" s="35" t="s">
        <v>199</v>
      </c>
      <c r="D203" s="35"/>
      <c r="E203" s="36" t="n">
        <v>7</v>
      </c>
    </row>
    <row r="204" customFormat="false" ht="18" hidden="false" customHeight="false" outlineLevel="0" collapsed="false">
      <c r="B204" s="21" t="s">
        <v>10</v>
      </c>
      <c r="C204" s="35" t="s">
        <v>200</v>
      </c>
      <c r="D204" s="35"/>
      <c r="E204" s="36" t="n">
        <v>6</v>
      </c>
    </row>
    <row r="205" customFormat="false" ht="18" hidden="false" customHeight="false" outlineLevel="0" collapsed="false">
      <c r="B205" s="21" t="s">
        <v>10</v>
      </c>
      <c r="C205" s="35" t="s">
        <v>201</v>
      </c>
      <c r="D205" s="35"/>
      <c r="E205" s="36" t="n">
        <v>1</v>
      </c>
    </row>
    <row r="206" customFormat="false" ht="18" hidden="false" customHeight="false" outlineLevel="0" collapsed="false">
      <c r="B206" s="21" t="s">
        <v>10</v>
      </c>
      <c r="C206" s="35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35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35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10</v>
      </c>
      <c r="C209" s="35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10</v>
      </c>
      <c r="C210" s="35" t="s">
        <v>206</v>
      </c>
      <c r="D210" s="35"/>
      <c r="E210" s="36" t="n">
        <v>2</v>
      </c>
    </row>
    <row r="211" customFormat="false" ht="18" hidden="false" customHeight="false" outlineLevel="0" collapsed="false">
      <c r="B211" s="21" t="s">
        <v>10</v>
      </c>
      <c r="C211" s="35" t="s">
        <v>207</v>
      </c>
      <c r="D211" s="35"/>
      <c r="E211" s="36" t="n">
        <v>1</v>
      </c>
    </row>
    <row r="212" customFormat="false" ht="18" hidden="false" customHeight="false" outlineLevel="0" collapsed="false">
      <c r="B212" s="21" t="s">
        <v>10</v>
      </c>
      <c r="C212" s="35" t="s">
        <v>208</v>
      </c>
      <c r="D212" s="35"/>
      <c r="E212" s="36" t="n">
        <v>1</v>
      </c>
    </row>
    <row r="213" customFormat="false" ht="18" hidden="false" customHeight="false" outlineLevel="0" collapsed="false">
      <c r="B213" s="21" t="s">
        <v>10</v>
      </c>
      <c r="C213" s="35" t="s">
        <v>209</v>
      </c>
      <c r="D213" s="35"/>
      <c r="E213" s="36" t="n">
        <v>9</v>
      </c>
    </row>
    <row r="214" customFormat="false" ht="18" hidden="false" customHeight="false" outlineLevel="0" collapsed="false">
      <c r="B214" s="21" t="s">
        <v>10</v>
      </c>
      <c r="C214" s="35" t="s">
        <v>210</v>
      </c>
      <c r="D214" s="35"/>
      <c r="E214" s="36" t="n">
        <v>2</v>
      </c>
    </row>
    <row r="215" customFormat="false" ht="18" hidden="false" customHeight="false" outlineLevel="0" collapsed="false">
      <c r="B215" s="21" t="s">
        <v>10</v>
      </c>
      <c r="C215" s="35" t="s">
        <v>211</v>
      </c>
      <c r="D215" s="35"/>
      <c r="E215" s="36" t="n">
        <v>2</v>
      </c>
    </row>
    <row r="216" customFormat="false" ht="18" hidden="false" customHeight="false" outlineLevel="0" collapsed="false">
      <c r="B216" s="21" t="s">
        <v>10</v>
      </c>
      <c r="C216" s="35" t="s">
        <v>212</v>
      </c>
      <c r="D216" s="35"/>
      <c r="E216" s="36" t="n">
        <v>1</v>
      </c>
    </row>
    <row r="217" customFormat="false" ht="18" hidden="false" customHeight="false" outlineLevel="0" collapsed="false">
      <c r="B217" s="21" t="s">
        <v>10</v>
      </c>
      <c r="C217" s="35" t="s">
        <v>213</v>
      </c>
      <c r="D217" s="35"/>
      <c r="E217" s="36" t="n">
        <v>5</v>
      </c>
    </row>
    <row r="218" customFormat="false" ht="18" hidden="false" customHeight="false" outlineLevel="0" collapsed="false">
      <c r="B218" s="21" t="s">
        <v>10</v>
      </c>
      <c r="C218" s="35" t="s">
        <v>214</v>
      </c>
      <c r="D218" s="35"/>
      <c r="E218" s="36" t="n">
        <v>7</v>
      </c>
    </row>
    <row r="219" customFormat="false" ht="18" hidden="false" customHeight="false" outlineLevel="0" collapsed="false">
      <c r="B219" s="21" t="s">
        <v>10</v>
      </c>
      <c r="C219" s="35" t="s">
        <v>215</v>
      </c>
      <c r="D219" s="35"/>
      <c r="E219" s="36" t="n">
        <v>1</v>
      </c>
    </row>
    <row r="220" customFormat="false" ht="18" hidden="false" customHeight="false" outlineLevel="0" collapsed="false">
      <c r="B220" s="21" t="s">
        <v>10</v>
      </c>
      <c r="C220" s="35" t="s">
        <v>216</v>
      </c>
      <c r="D220" s="35"/>
      <c r="E220" s="36" t="n">
        <v>3</v>
      </c>
    </row>
    <row r="221" customFormat="false" ht="18" hidden="false" customHeight="false" outlineLevel="0" collapsed="false">
      <c r="B221" s="21" t="s">
        <v>10</v>
      </c>
      <c r="C221" s="35" t="s">
        <v>217</v>
      </c>
      <c r="D221" s="35"/>
      <c r="E221" s="36" t="n">
        <v>1</v>
      </c>
    </row>
    <row r="222" customFormat="false" ht="18" hidden="false" customHeight="false" outlineLevel="0" collapsed="false">
      <c r="B222" s="21" t="s">
        <v>10</v>
      </c>
      <c r="C222" s="35" t="s">
        <v>218</v>
      </c>
      <c r="D222" s="35"/>
      <c r="E222" s="36" t="n">
        <v>13</v>
      </c>
    </row>
    <row r="223" customFormat="false" ht="18" hidden="false" customHeight="false" outlineLevel="0" collapsed="false">
      <c r="B223" s="21" t="s">
        <v>10</v>
      </c>
      <c r="C223" s="35" t="s">
        <v>219</v>
      </c>
      <c r="D223" s="35"/>
      <c r="E223" s="36" t="n">
        <v>2</v>
      </c>
    </row>
    <row r="224" customFormat="false" ht="18" hidden="false" customHeight="false" outlineLevel="0" collapsed="false">
      <c r="B224" s="21" t="s">
        <v>10</v>
      </c>
      <c r="C224" s="35" t="s">
        <v>220</v>
      </c>
      <c r="D224" s="35"/>
      <c r="E224" s="36" t="n">
        <v>5</v>
      </c>
    </row>
    <row r="225" customFormat="false" ht="18" hidden="false" customHeight="false" outlineLevel="0" collapsed="false">
      <c r="B225" s="21" t="s">
        <v>10</v>
      </c>
      <c r="C225" s="35" t="s">
        <v>221</v>
      </c>
      <c r="D225" s="35"/>
      <c r="E225" s="36" t="n">
        <v>1</v>
      </c>
    </row>
    <row r="226" customFormat="false" ht="18" hidden="false" customHeight="false" outlineLevel="0" collapsed="false">
      <c r="B226" s="21" t="s">
        <v>10</v>
      </c>
      <c r="C226" s="35" t="s">
        <v>222</v>
      </c>
      <c r="D226" s="35"/>
      <c r="E226" s="36" t="n">
        <v>2</v>
      </c>
    </row>
    <row r="227" customFormat="false" ht="18" hidden="false" customHeight="false" outlineLevel="0" collapsed="false">
      <c r="B227" s="21" t="s">
        <v>10</v>
      </c>
      <c r="C227" s="35" t="s">
        <v>223</v>
      </c>
      <c r="D227" s="35"/>
      <c r="E227" s="36" t="n">
        <v>1</v>
      </c>
    </row>
    <row r="228" customFormat="false" ht="18" hidden="false" customHeight="false" outlineLevel="0" collapsed="false">
      <c r="B228" s="21" t="s">
        <v>10</v>
      </c>
      <c r="C228" s="35" t="s">
        <v>224</v>
      </c>
      <c r="D228" s="35"/>
      <c r="E228" s="36" t="n">
        <v>2</v>
      </c>
    </row>
    <row r="229" customFormat="false" ht="18" hidden="false" customHeight="false" outlineLevel="0" collapsed="false">
      <c r="B229" s="21" t="s">
        <v>10</v>
      </c>
      <c r="C229" s="35" t="s">
        <v>225</v>
      </c>
      <c r="D229" s="35"/>
      <c r="E229" s="36" t="n">
        <v>1</v>
      </c>
    </row>
    <row r="230" customFormat="false" ht="18" hidden="false" customHeight="false" outlineLevel="0" collapsed="false">
      <c r="B230" s="21" t="s">
        <v>10</v>
      </c>
      <c r="C230" s="35" t="s">
        <v>226</v>
      </c>
      <c r="D230" s="35"/>
      <c r="E230" s="36" t="n">
        <v>4</v>
      </c>
    </row>
    <row r="231" customFormat="false" ht="18" hidden="false" customHeight="false" outlineLevel="0" collapsed="false">
      <c r="B231" s="21" t="s">
        <v>10</v>
      </c>
      <c r="C231" s="35" t="s">
        <v>227</v>
      </c>
      <c r="D231" s="35"/>
      <c r="E231" s="36" t="n">
        <v>9</v>
      </c>
    </row>
    <row r="232" customFormat="false" ht="18" hidden="false" customHeight="false" outlineLevel="0" collapsed="false">
      <c r="B232" s="21" t="s">
        <v>10</v>
      </c>
      <c r="C232" s="35" t="s">
        <v>228</v>
      </c>
      <c r="D232" s="35"/>
      <c r="E232" s="36" t="n">
        <v>20</v>
      </c>
    </row>
    <row r="233" customFormat="false" ht="18" hidden="false" customHeight="false" outlineLevel="0" collapsed="false">
      <c r="B233" s="21" t="s">
        <v>10</v>
      </c>
      <c r="C233" s="35" t="s">
        <v>229</v>
      </c>
      <c r="D233" s="35"/>
      <c r="E233" s="36" t="n">
        <v>2</v>
      </c>
    </row>
    <row r="234" customFormat="false" ht="18" hidden="false" customHeight="false" outlineLevel="0" collapsed="false">
      <c r="B234" s="21" t="s">
        <v>10</v>
      </c>
      <c r="C234" s="35" t="s">
        <v>230</v>
      </c>
      <c r="D234" s="35"/>
      <c r="E234" s="36" t="n">
        <v>1</v>
      </c>
    </row>
    <row r="235" customFormat="false" ht="18" hidden="false" customHeight="false" outlineLevel="0" collapsed="false">
      <c r="B235" s="21" t="s">
        <v>10</v>
      </c>
      <c r="C235" s="35" t="s">
        <v>231</v>
      </c>
      <c r="D235" s="35"/>
      <c r="E235" s="36" t="n">
        <v>8</v>
      </c>
    </row>
    <row r="236" customFormat="false" ht="18" hidden="false" customHeight="false" outlineLevel="0" collapsed="false">
      <c r="B236" s="21" t="s">
        <v>10</v>
      </c>
      <c r="C236" s="35" t="s">
        <v>232</v>
      </c>
      <c r="D236" s="35"/>
      <c r="E236" s="36" t="n">
        <v>1</v>
      </c>
    </row>
    <row r="237" customFormat="false" ht="18" hidden="false" customHeight="false" outlineLevel="0" collapsed="false">
      <c r="B237" s="21" t="s">
        <v>10</v>
      </c>
      <c r="C237" s="35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35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35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10</v>
      </c>
      <c r="C240" s="35" t="s">
        <v>236</v>
      </c>
      <c r="D240" s="35"/>
      <c r="E240" s="36" t="n">
        <v>2</v>
      </c>
    </row>
    <row r="241" customFormat="false" ht="18" hidden="false" customHeight="false" outlineLevel="0" collapsed="false">
      <c r="B241" s="21" t="s">
        <v>10</v>
      </c>
      <c r="C241" s="35" t="s">
        <v>237</v>
      </c>
      <c r="D241" s="35"/>
      <c r="E241" s="36" t="n">
        <v>1</v>
      </c>
    </row>
    <row r="242" customFormat="false" ht="18" hidden="false" customHeight="false" outlineLevel="0" collapsed="false">
      <c r="B242" s="21" t="s">
        <v>10</v>
      </c>
      <c r="C242" s="35" t="s">
        <v>238</v>
      </c>
      <c r="D242" s="35"/>
      <c r="E242" s="36" t="n">
        <v>5</v>
      </c>
    </row>
    <row r="243" customFormat="false" ht="18" hidden="false" customHeight="false" outlineLevel="0" collapsed="false">
      <c r="B243" s="21" t="s">
        <v>10</v>
      </c>
      <c r="C243" s="35" t="s">
        <v>239</v>
      </c>
      <c r="D243" s="35"/>
      <c r="E243" s="36" t="n">
        <v>1</v>
      </c>
    </row>
    <row r="244" customFormat="false" ht="18" hidden="false" customHeight="false" outlineLevel="0" collapsed="false">
      <c r="B244" s="21" t="s">
        <v>10</v>
      </c>
      <c r="C244" s="35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35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10</v>
      </c>
      <c r="C246" s="35" t="s">
        <v>242</v>
      </c>
      <c r="D246" s="35"/>
      <c r="E246" s="36" t="n">
        <v>3</v>
      </c>
    </row>
    <row r="247" customFormat="false" ht="18" hidden="false" customHeight="false" outlineLevel="0" collapsed="false">
      <c r="B247" s="21" t="s">
        <v>10</v>
      </c>
      <c r="C247" s="35" t="s">
        <v>243</v>
      </c>
      <c r="D247" s="35"/>
      <c r="E247" s="36" t="n">
        <v>1</v>
      </c>
    </row>
    <row r="248" customFormat="false" ht="18" hidden="false" customHeight="false" outlineLevel="0" collapsed="false">
      <c r="B248" s="21" t="s">
        <v>10</v>
      </c>
      <c r="C248" s="35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35" t="s">
        <v>245</v>
      </c>
      <c r="D249" s="35"/>
      <c r="E249" s="36" t="n">
        <v>1</v>
      </c>
    </row>
    <row r="250" customFormat="false" ht="18" hidden="false" customHeight="false" outlineLevel="0" collapsed="false">
      <c r="B250" s="21" t="s">
        <v>10</v>
      </c>
      <c r="C250" s="35" t="s">
        <v>246</v>
      </c>
      <c r="D250" s="35"/>
      <c r="E250" s="36" t="n">
        <v>8</v>
      </c>
    </row>
    <row r="251" customFormat="false" ht="18" hidden="false" customHeight="false" outlineLevel="0" collapsed="false">
      <c r="B251" s="21" t="s">
        <v>10</v>
      </c>
      <c r="C251" s="35" t="s">
        <v>247</v>
      </c>
      <c r="D251" s="35"/>
      <c r="E251" s="36" t="n">
        <v>5</v>
      </c>
    </row>
    <row r="252" customFormat="false" ht="18" hidden="false" customHeight="false" outlineLevel="0" collapsed="false">
      <c r="B252" s="21" t="s">
        <v>10</v>
      </c>
      <c r="C252" s="35" t="s">
        <v>248</v>
      </c>
      <c r="D252" s="35"/>
      <c r="E252" s="36" t="n">
        <v>1</v>
      </c>
    </row>
    <row r="253" customFormat="false" ht="18" hidden="false" customHeight="false" outlineLevel="0" collapsed="false">
      <c r="B253" s="21" t="s">
        <v>10</v>
      </c>
      <c r="C253" s="35" t="s">
        <v>249</v>
      </c>
      <c r="D253" s="35"/>
      <c r="E253" s="36" t="n">
        <v>1</v>
      </c>
    </row>
    <row r="254" customFormat="false" ht="18" hidden="false" customHeight="false" outlineLevel="0" collapsed="false">
      <c r="B254" s="21" t="s">
        <v>10</v>
      </c>
      <c r="C254" s="35" t="s">
        <v>250</v>
      </c>
      <c r="D254" s="35"/>
      <c r="E254" s="36" t="n">
        <v>4</v>
      </c>
    </row>
    <row r="255" customFormat="false" ht="18" hidden="false" customHeight="false" outlineLevel="0" collapsed="false">
      <c r="B255" s="21" t="s">
        <v>10</v>
      </c>
      <c r="C255" s="35" t="s">
        <v>251</v>
      </c>
      <c r="D255" s="35"/>
      <c r="E255" s="36" t="n">
        <v>5</v>
      </c>
    </row>
    <row r="256" customFormat="false" ht="18" hidden="false" customHeight="false" outlineLevel="0" collapsed="false">
      <c r="B256" s="21" t="s">
        <v>10</v>
      </c>
      <c r="C256" s="35" t="s">
        <v>252</v>
      </c>
      <c r="D256" s="35"/>
      <c r="E256" s="36" t="n">
        <v>20</v>
      </c>
    </row>
    <row r="257" customFormat="false" ht="18" hidden="false" customHeight="false" outlineLevel="0" collapsed="false">
      <c r="B257" s="21" t="s">
        <v>10</v>
      </c>
      <c r="C257" s="35" t="s">
        <v>253</v>
      </c>
      <c r="D257" s="35"/>
      <c r="E257" s="36" t="n">
        <v>11</v>
      </c>
    </row>
    <row r="258" customFormat="false" ht="18" hidden="false" customHeight="false" outlineLevel="0" collapsed="false">
      <c r="B258" s="21" t="s">
        <v>10</v>
      </c>
      <c r="C258" s="35" t="s">
        <v>254</v>
      </c>
      <c r="D258" s="35"/>
      <c r="E258" s="36" t="n">
        <v>11</v>
      </c>
    </row>
    <row r="259" customFormat="false" ht="18" hidden="false" customHeight="false" outlineLevel="0" collapsed="false">
      <c r="B259" s="21" t="s">
        <v>10</v>
      </c>
      <c r="C259" s="35" t="s">
        <v>255</v>
      </c>
      <c r="D259" s="35"/>
      <c r="E259" s="36" t="n">
        <v>2</v>
      </c>
    </row>
    <row r="260" customFormat="false" ht="18" hidden="false" customHeight="false" outlineLevel="0" collapsed="false">
      <c r="B260" s="21" t="s">
        <v>10</v>
      </c>
      <c r="C260" s="35" t="s">
        <v>256</v>
      </c>
      <c r="D260" s="35"/>
      <c r="E260" s="36" t="n">
        <v>14</v>
      </c>
    </row>
    <row r="261" customFormat="false" ht="18" hidden="false" customHeight="false" outlineLevel="0" collapsed="false">
      <c r="B261" s="21" t="s">
        <v>10</v>
      </c>
      <c r="C261" s="35" t="s">
        <v>257</v>
      </c>
      <c r="D261" s="35"/>
      <c r="E261" s="36" t="n">
        <v>4</v>
      </c>
    </row>
    <row r="262" customFormat="false" ht="18" hidden="false" customHeight="false" outlineLevel="0" collapsed="false">
      <c r="B262" s="21" t="s">
        <v>10</v>
      </c>
      <c r="C262" s="35" t="s">
        <v>258</v>
      </c>
      <c r="D262" s="35"/>
      <c r="E262" s="36" t="n">
        <v>1</v>
      </c>
    </row>
    <row r="263" customFormat="false" ht="18" hidden="false" customHeight="false" outlineLevel="0" collapsed="false">
      <c r="B263" s="21" t="s">
        <v>10</v>
      </c>
      <c r="C263" s="35" t="s">
        <v>259</v>
      </c>
      <c r="D263" s="35"/>
      <c r="E263" s="36" t="n">
        <v>4</v>
      </c>
    </row>
    <row r="264" customFormat="false" ht="18" hidden="false" customHeight="false" outlineLevel="0" collapsed="false">
      <c r="B264" s="21" t="s">
        <v>10</v>
      </c>
      <c r="C264" s="35" t="s">
        <v>260</v>
      </c>
      <c r="D264" s="35"/>
      <c r="E264" s="36" t="n">
        <v>1</v>
      </c>
    </row>
    <row r="265" customFormat="false" ht="18" hidden="false" customHeight="false" outlineLevel="0" collapsed="false">
      <c r="B265" s="21" t="s">
        <v>10</v>
      </c>
      <c r="C265" s="35" t="s">
        <v>261</v>
      </c>
      <c r="D265" s="35"/>
      <c r="E265" s="36" t="n">
        <v>7</v>
      </c>
    </row>
    <row r="266" customFormat="false" ht="18" hidden="false" customHeight="false" outlineLevel="0" collapsed="false">
      <c r="B266" s="21" t="s">
        <v>10</v>
      </c>
      <c r="C266" s="35" t="s">
        <v>262</v>
      </c>
      <c r="D266" s="35"/>
      <c r="E266" s="36" t="n">
        <v>1</v>
      </c>
    </row>
    <row r="267" customFormat="false" ht="18" hidden="false" customHeight="false" outlineLevel="0" collapsed="false">
      <c r="B267" s="21" t="s">
        <v>10</v>
      </c>
      <c r="C267" s="35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35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10</v>
      </c>
      <c r="C269" s="35" t="s">
        <v>265</v>
      </c>
      <c r="D269" s="35"/>
      <c r="E269" s="36" t="n">
        <v>3</v>
      </c>
    </row>
    <row r="270" customFormat="false" ht="18" hidden="false" customHeight="false" outlineLevel="0" collapsed="false">
      <c r="B270" s="21" t="s">
        <v>10</v>
      </c>
      <c r="C270" s="35" t="s">
        <v>266</v>
      </c>
      <c r="D270" s="35"/>
      <c r="E270" s="36" t="n">
        <v>1</v>
      </c>
    </row>
    <row r="271" customFormat="false" ht="18" hidden="false" customHeight="false" outlineLevel="0" collapsed="false">
      <c r="B271" s="21" t="s">
        <v>10</v>
      </c>
      <c r="C271" s="35" t="s">
        <v>267</v>
      </c>
      <c r="D271" s="35"/>
      <c r="E271" s="36" t="n">
        <v>1</v>
      </c>
    </row>
    <row r="272" customFormat="false" ht="18" hidden="false" customHeight="false" outlineLevel="0" collapsed="false">
      <c r="B272" s="21" t="s">
        <v>10</v>
      </c>
      <c r="C272" s="35" t="s">
        <v>268</v>
      </c>
      <c r="D272" s="35"/>
      <c r="E272" s="36" t="n">
        <v>6</v>
      </c>
    </row>
    <row r="273" customFormat="false" ht="18" hidden="false" customHeight="false" outlineLevel="0" collapsed="false">
      <c r="B273" s="21" t="s">
        <v>10</v>
      </c>
      <c r="C273" s="35" t="s">
        <v>269</v>
      </c>
      <c r="D273" s="35"/>
      <c r="E273" s="36" t="n">
        <v>14</v>
      </c>
    </row>
    <row r="274" customFormat="false" ht="18" hidden="false" customHeight="false" outlineLevel="0" collapsed="false">
      <c r="B274" s="21" t="s">
        <v>10</v>
      </c>
      <c r="C274" s="35" t="s">
        <v>270</v>
      </c>
      <c r="D274" s="35"/>
      <c r="E274" s="36" t="n">
        <v>14</v>
      </c>
    </row>
    <row r="275" customFormat="false" ht="18" hidden="false" customHeight="false" outlineLevel="0" collapsed="false">
      <c r="B275" s="21" t="s">
        <v>10</v>
      </c>
      <c r="C275" s="35" t="s">
        <v>271</v>
      </c>
      <c r="D275" s="35"/>
      <c r="E275" s="36" t="n">
        <v>2</v>
      </c>
    </row>
    <row r="276" customFormat="false" ht="18" hidden="false" customHeight="false" outlineLevel="0" collapsed="false">
      <c r="B276" s="21" t="s">
        <v>10</v>
      </c>
      <c r="C276" s="35" t="s">
        <v>272</v>
      </c>
      <c r="D276" s="35"/>
      <c r="E276" s="36" t="n">
        <v>1</v>
      </c>
    </row>
    <row r="277" customFormat="false" ht="18" hidden="false" customHeight="false" outlineLevel="0" collapsed="false">
      <c r="B277" s="21" t="s">
        <v>10</v>
      </c>
      <c r="C277" s="35" t="s">
        <v>273</v>
      </c>
      <c r="D277" s="35"/>
      <c r="E277" s="36" t="n">
        <v>2</v>
      </c>
    </row>
    <row r="278" customFormat="false" ht="18" hidden="false" customHeight="false" outlineLevel="0" collapsed="false">
      <c r="B278" s="21" t="s">
        <v>10</v>
      </c>
      <c r="C278" s="35" t="s">
        <v>274</v>
      </c>
      <c r="D278" s="35"/>
      <c r="E278" s="36" t="n">
        <v>10</v>
      </c>
    </row>
    <row r="279" customFormat="false" ht="18" hidden="false" customHeight="false" outlineLevel="0" collapsed="false">
      <c r="B279" s="21" t="s">
        <v>10</v>
      </c>
      <c r="C279" s="35" t="s">
        <v>275</v>
      </c>
      <c r="D279" s="35"/>
      <c r="E279" s="36" t="n">
        <v>3</v>
      </c>
    </row>
    <row r="280" customFormat="false" ht="18" hidden="false" customHeight="false" outlineLevel="0" collapsed="false">
      <c r="B280" s="21" t="s">
        <v>10</v>
      </c>
      <c r="C280" s="35" t="s">
        <v>276</v>
      </c>
      <c r="D280" s="35"/>
      <c r="E280" s="36" t="n">
        <v>1</v>
      </c>
    </row>
    <row r="281" customFormat="false" ht="18" hidden="false" customHeight="false" outlineLevel="0" collapsed="false">
      <c r="B281" s="21" t="s">
        <v>10</v>
      </c>
      <c r="C281" s="35" t="s">
        <v>277</v>
      </c>
      <c r="D281" s="35"/>
      <c r="E281" s="36" t="n">
        <v>90</v>
      </c>
    </row>
    <row r="282" customFormat="false" ht="18" hidden="false" customHeight="false" outlineLevel="0" collapsed="false">
      <c r="B282" s="21" t="s">
        <v>10</v>
      </c>
      <c r="C282" s="35" t="s">
        <v>278</v>
      </c>
      <c r="D282" s="35"/>
      <c r="E282" s="36" t="n">
        <v>1</v>
      </c>
    </row>
    <row r="283" customFormat="false" ht="18" hidden="false" customHeight="false" outlineLevel="0" collapsed="false">
      <c r="B283" s="21" t="s">
        <v>10</v>
      </c>
      <c r="C283" s="35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8</v>
      </c>
      <c r="C284" s="35" t="s">
        <v>280</v>
      </c>
      <c r="D284" s="35"/>
      <c r="E284" s="36" t="n">
        <v>1</v>
      </c>
    </row>
    <row r="285" customFormat="false" ht="18" hidden="false" customHeight="false" outlineLevel="0" collapsed="false">
      <c r="B285" s="21" t="s">
        <v>8</v>
      </c>
      <c r="C285" s="35" t="s">
        <v>281</v>
      </c>
      <c r="D285" s="35"/>
      <c r="E285" s="36" t="n">
        <v>6</v>
      </c>
    </row>
    <row r="286" customFormat="false" ht="18" hidden="false" customHeight="false" outlineLevel="0" collapsed="false">
      <c r="B286" s="21" t="s">
        <v>8</v>
      </c>
      <c r="C286" s="35" t="s">
        <v>282</v>
      </c>
      <c r="D286" s="35"/>
      <c r="E286" s="36" t="n">
        <v>1</v>
      </c>
    </row>
    <row r="287" customFormat="false" ht="18" hidden="false" customHeight="false" outlineLevel="0" collapsed="false">
      <c r="B287" s="21" t="s">
        <v>11</v>
      </c>
      <c r="C287" s="35" t="s">
        <v>283</v>
      </c>
      <c r="D287" s="35"/>
      <c r="E287" s="36" t="n">
        <v>2</v>
      </c>
    </row>
    <row r="288" customFormat="false" ht="18" hidden="false" customHeight="false" outlineLevel="0" collapsed="false">
      <c r="B288" s="21" t="s">
        <v>11</v>
      </c>
      <c r="C288" s="35" t="s">
        <v>284</v>
      </c>
      <c r="D288" s="35"/>
      <c r="E288" s="36" t="n">
        <v>9</v>
      </c>
    </row>
    <row r="289" customFormat="false" ht="18" hidden="false" customHeight="false" outlineLevel="0" collapsed="false">
      <c r="B289" s="21" t="s">
        <v>11</v>
      </c>
      <c r="C289" s="35" t="s">
        <v>285</v>
      </c>
      <c r="D289" s="35"/>
      <c r="E289" s="36" t="n">
        <v>19</v>
      </c>
    </row>
    <row r="290" customFormat="false" ht="18" hidden="false" customHeight="false" outlineLevel="0" collapsed="false">
      <c r="B290" s="21" t="s">
        <v>11</v>
      </c>
      <c r="C290" s="35" t="s">
        <v>286</v>
      </c>
      <c r="D290" s="35"/>
      <c r="E290" s="36" t="n">
        <v>3</v>
      </c>
    </row>
    <row r="291" customFormat="false" ht="18" hidden="false" customHeight="false" outlineLevel="0" collapsed="false">
      <c r="B291" s="21" t="s">
        <v>11</v>
      </c>
      <c r="C291" s="35" t="s">
        <v>287</v>
      </c>
      <c r="D291" s="35"/>
      <c r="E291" s="36" t="n">
        <v>2</v>
      </c>
    </row>
    <row r="292" customFormat="false" ht="18" hidden="false" customHeight="false" outlineLevel="0" collapsed="false">
      <c r="B292" s="21" t="s">
        <v>11</v>
      </c>
      <c r="C292" s="35" t="s">
        <v>288</v>
      </c>
      <c r="D292" s="35"/>
      <c r="E292" s="36" t="n">
        <v>44</v>
      </c>
    </row>
    <row r="293" customFormat="false" ht="18" hidden="false" customHeight="false" outlineLevel="0" collapsed="false">
      <c r="B293" s="21" t="s">
        <v>11</v>
      </c>
      <c r="C293" s="35" t="s">
        <v>289</v>
      </c>
      <c r="D293" s="35"/>
      <c r="E293" s="36" t="n">
        <v>1</v>
      </c>
    </row>
    <row r="294" customFormat="false" ht="18" hidden="false" customHeight="false" outlineLevel="0" collapsed="false">
      <c r="B294" s="21" t="s">
        <v>11</v>
      </c>
      <c r="C294" s="35" t="s">
        <v>290</v>
      </c>
      <c r="D294" s="35"/>
      <c r="E294" s="36" t="n">
        <v>52</v>
      </c>
    </row>
    <row r="295" customFormat="false" ht="18" hidden="false" customHeight="false" outlineLevel="0" collapsed="false">
      <c r="B295" s="21" t="s">
        <v>11</v>
      </c>
      <c r="C295" s="35" t="s">
        <v>291</v>
      </c>
      <c r="D295" s="35"/>
      <c r="E295" s="36" t="n">
        <v>3</v>
      </c>
    </row>
    <row r="296" customFormat="false" ht="18" hidden="false" customHeight="false" outlineLevel="0" collapsed="false">
      <c r="B296" s="21" t="s">
        <v>11</v>
      </c>
      <c r="C296" s="35" t="s">
        <v>292</v>
      </c>
      <c r="D296" s="35"/>
      <c r="E296" s="36" t="n">
        <v>1</v>
      </c>
    </row>
    <row r="297" customFormat="false" ht="18" hidden="false" customHeight="false" outlineLevel="0" collapsed="false">
      <c r="B297" s="21" t="s">
        <v>11</v>
      </c>
      <c r="C297" s="35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1</v>
      </c>
      <c r="C298" s="35" t="s">
        <v>294</v>
      </c>
      <c r="D298" s="35"/>
      <c r="E298" s="36" t="n">
        <v>11</v>
      </c>
    </row>
    <row r="299" customFormat="false" ht="18" hidden="false" customHeight="false" outlineLevel="0" collapsed="false">
      <c r="B299" s="21" t="s">
        <v>11</v>
      </c>
      <c r="C299" s="35" t="s">
        <v>295</v>
      </c>
      <c r="D299" s="35"/>
      <c r="E299" s="36" t="n">
        <v>258</v>
      </c>
    </row>
    <row r="300" customFormat="false" ht="18" hidden="false" customHeight="false" outlineLevel="0" collapsed="false">
      <c r="B300" s="21" t="s">
        <v>11</v>
      </c>
      <c r="C300" s="35" t="s">
        <v>296</v>
      </c>
      <c r="D300" s="35"/>
      <c r="E300" s="36" t="n">
        <v>1</v>
      </c>
    </row>
    <row r="301" customFormat="false" ht="18" hidden="false" customHeight="false" outlineLevel="0" collapsed="false">
      <c r="B301" s="21" t="s">
        <v>11</v>
      </c>
      <c r="C301" s="35" t="s">
        <v>297</v>
      </c>
      <c r="D301" s="35"/>
      <c r="E301" s="36" t="n">
        <v>1</v>
      </c>
    </row>
    <row r="302" customFormat="false" ht="18" hidden="false" customHeight="false" outlineLevel="0" collapsed="false">
      <c r="B302" s="21" t="s">
        <v>11</v>
      </c>
      <c r="C302" s="35" t="s">
        <v>298</v>
      </c>
      <c r="D302" s="35"/>
      <c r="E302" s="36" t="n">
        <v>5</v>
      </c>
    </row>
    <row r="303" customFormat="false" ht="18" hidden="false" customHeight="false" outlineLevel="0" collapsed="false">
      <c r="B303" s="21" t="s">
        <v>11</v>
      </c>
      <c r="C303" s="35" t="s">
        <v>299</v>
      </c>
      <c r="D303" s="35"/>
      <c r="E303" s="36" t="n">
        <v>24</v>
      </c>
    </row>
    <row r="304" customFormat="false" ht="18" hidden="false" customHeight="false" outlineLevel="0" collapsed="false">
      <c r="B304" s="25" t="s">
        <v>12</v>
      </c>
      <c r="C304" s="25"/>
      <c r="D304" s="37"/>
      <c r="E304" s="38" t="n">
        <f aca="false">SUM(E64:E303)</f>
        <v>8043</v>
      </c>
    </row>
    <row r="305" customFormat="false" ht="12.75" hidden="false" customHeight="false" outlineLevel="0" collapsed="false">
      <c r="D305" s="31"/>
      <c r="E305" s="31"/>
    </row>
    <row r="307" customFormat="false" ht="12.75" hidden="false" customHeight="false" outlineLevel="0" collapsed="false">
      <c r="A307" s="39" t="s">
        <v>300</v>
      </c>
    </row>
    <row r="308" customFormat="false" ht="12.75" hidden="false" customHeight="false" outlineLevel="0" collapsed="false">
      <c r="A308" s="0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</sheetData>
  <mergeCells count="247">
    <mergeCell ref="B2:F2"/>
    <mergeCell ref="B3:F3"/>
    <mergeCell ref="B6:D6"/>
    <mergeCell ref="B16:E16"/>
    <mergeCell ref="B24:E24"/>
    <mergeCell ref="B62:E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18T20:43:47Z</dcterms:modified>
  <cp:revision>0</cp:revision>
  <dc:subject/>
  <dc:title/>
</cp:coreProperties>
</file>