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G$6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RESUMEN COBERTURA DE OFICINAS</t>
  </si>
  <si>
    <t xml:space="preserve">JUNI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ransporte Tax La Feria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 Coopfebor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8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82</v>
      </c>
      <c r="D8" s="10" t="n">
        <f aca="false">C8/$C$14</f>
        <v>0.739614243323442</v>
      </c>
    </row>
    <row r="9" customFormat="false" ht="18" hidden="false" customHeight="false" outlineLevel="0" collapsed="false">
      <c r="B9" s="11" t="s">
        <v>7</v>
      </c>
      <c r="C9" s="9" t="n">
        <v>540</v>
      </c>
      <c r="D9" s="10" t="n">
        <f aca="false">C9/$C$14</f>
        <v>0.0667655786350148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89119683481701</v>
      </c>
    </row>
    <row r="11" customFormat="false" ht="18" hidden="false" customHeight="false" outlineLevel="0" collapsed="false">
      <c r="B11" s="11" t="s">
        <v>9</v>
      </c>
      <c r="C11" s="9" t="n">
        <v>204</v>
      </c>
      <c r="D11" s="10" t="n">
        <f aca="false">C11/$C$14</f>
        <v>0.0252225519287834</v>
      </c>
    </row>
    <row r="12" customFormat="false" ht="18" hidden="false" customHeight="false" outlineLevel="0" collapsed="false">
      <c r="B12" s="11" t="s">
        <v>10</v>
      </c>
      <c r="C12" s="9" t="n">
        <v>917</v>
      </c>
      <c r="D12" s="10" t="n">
        <f aca="false">C12/$C$14</f>
        <v>0.11337784371909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40306627101879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88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189</v>
      </c>
      <c r="D18" s="22" t="n">
        <v>28.0491420606335</v>
      </c>
      <c r="E18" s="23" t="n">
        <v>84.1376872671905</v>
      </c>
    </row>
    <row r="19" customFormat="false" ht="18" hidden="false" customHeight="false" outlineLevel="0" collapsed="false">
      <c r="B19" s="21" t="s">
        <v>18</v>
      </c>
      <c r="C19" s="9" t="n">
        <v>1107</v>
      </c>
      <c r="D19" s="22" t="n">
        <v>20.6831917957794</v>
      </c>
      <c r="E19" s="23" t="n">
        <v>10.6372756274743</v>
      </c>
    </row>
    <row r="20" customFormat="false" ht="18" hidden="false" customHeight="false" outlineLevel="0" collapsed="false">
      <c r="B20" s="24" t="s">
        <v>19</v>
      </c>
      <c r="C20" s="9" t="n">
        <v>524</v>
      </c>
      <c r="D20" s="22" t="n">
        <v>15.4953759314229</v>
      </c>
      <c r="E20" s="23" t="n">
        <v>2.30557592978729</v>
      </c>
    </row>
    <row r="21" customFormat="false" ht="18" hidden="false" customHeight="false" outlineLevel="0" collapsed="false">
      <c r="B21" s="21" t="s">
        <v>20</v>
      </c>
      <c r="C21" s="9" t="n">
        <v>268</v>
      </c>
      <c r="D21" s="22" t="n">
        <v>12.081078461646</v>
      </c>
      <c r="E21" s="23" t="n">
        <v>0.363696074932248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88</v>
      </c>
      <c r="D22" s="26" t="n">
        <v>24.4964589017839</v>
      </c>
      <c r="E22" s="27" t="n">
        <v>7.08367574456763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5621672778895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329</v>
      </c>
      <c r="D27" s="22" t="n">
        <v>28.9594913588931</v>
      </c>
      <c r="E27" s="23" t="n">
        <v>20.8922844746274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3519603785927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5</v>
      </c>
      <c r="D29" s="22" t="n">
        <v>27.8613618633679</v>
      </c>
      <c r="E29" s="23" t="n">
        <v>340.909090909091</v>
      </c>
    </row>
    <row r="30" customFormat="false" ht="18" hidden="false" customHeight="false" outlineLevel="0" collapsed="false">
      <c r="B30" s="21" t="s">
        <v>27</v>
      </c>
      <c r="C30" s="9" t="n">
        <v>340</v>
      </c>
      <c r="D30" s="22" t="n">
        <v>20.0368560287069</v>
      </c>
      <c r="E30" s="23" t="n">
        <v>100.354191263282</v>
      </c>
    </row>
    <row r="31" customFormat="false" ht="18" hidden="false" customHeight="false" outlineLevel="0" collapsed="false">
      <c r="B31" s="21" t="s">
        <v>28</v>
      </c>
      <c r="C31" s="9" t="n">
        <v>1975</v>
      </c>
      <c r="D31" s="22" t="n">
        <v>34.3904163747835</v>
      </c>
      <c r="E31" s="23" t="n">
        <v>1230.52959501558</v>
      </c>
    </row>
    <row r="32" customFormat="false" ht="18" hidden="false" customHeight="false" outlineLevel="0" collapsed="false">
      <c r="B32" s="21" t="s">
        <v>29</v>
      </c>
      <c r="C32" s="9" t="n">
        <v>191</v>
      </c>
      <c r="D32" s="22" t="n">
        <v>13.9029313348052</v>
      </c>
      <c r="E32" s="23" t="n">
        <v>7.35237508661175</v>
      </c>
    </row>
    <row r="33" customFormat="false" ht="18" hidden="false" customHeight="false" outlineLevel="0" collapsed="false">
      <c r="B33" s="21" t="s">
        <v>30</v>
      </c>
      <c r="C33" s="9" t="n">
        <v>249</v>
      </c>
      <c r="D33" s="22" t="n">
        <v>28.8217128199905</v>
      </c>
      <c r="E33" s="23" t="n">
        <v>10.7378498425978</v>
      </c>
    </row>
    <row r="34" customFormat="false" ht="18" hidden="false" customHeight="false" outlineLevel="0" collapsed="false">
      <c r="B34" s="21" t="s">
        <v>31</v>
      </c>
      <c r="C34" s="9" t="n">
        <v>179</v>
      </c>
      <c r="D34" s="22" t="n">
        <v>25.5532127811746</v>
      </c>
      <c r="E34" s="23" t="n">
        <v>22.6926977687627</v>
      </c>
    </row>
    <row r="35" customFormat="false" ht="18" hidden="false" customHeight="false" outlineLevel="0" collapsed="false">
      <c r="B35" s="21" t="s">
        <v>32</v>
      </c>
      <c r="C35" s="9" t="n">
        <v>39</v>
      </c>
      <c r="D35" s="22" t="n">
        <v>13.3498095084874</v>
      </c>
      <c r="E35" s="23" t="n">
        <v>0.438374641713033</v>
      </c>
    </row>
    <row r="36" customFormat="false" ht="18" hidden="false" customHeight="false" outlineLevel="0" collapsed="false">
      <c r="B36" s="21" t="s">
        <v>33</v>
      </c>
      <c r="C36" s="9" t="n">
        <v>79</v>
      </c>
      <c r="D36" s="22" t="n">
        <v>34.6183003729136</v>
      </c>
      <c r="E36" s="23" t="n">
        <v>1.76971326164875</v>
      </c>
    </row>
    <row r="37" customFormat="false" ht="18" hidden="false" customHeight="false" outlineLevel="0" collapsed="false">
      <c r="B37" s="21" t="s">
        <v>34</v>
      </c>
      <c r="C37" s="9" t="n">
        <v>108</v>
      </c>
      <c r="D37" s="22" t="n">
        <v>11.8094479957836</v>
      </c>
      <c r="E37" s="23" t="n">
        <v>3.68500068240753</v>
      </c>
    </row>
    <row r="38" customFormat="false" ht="18" hidden="false" customHeight="false" outlineLevel="0" collapsed="false">
      <c r="B38" s="21" t="s">
        <v>35</v>
      </c>
      <c r="C38" s="9" t="n">
        <v>117</v>
      </c>
      <c r="D38" s="22" t="n">
        <v>18.1901288234252</v>
      </c>
      <c r="E38" s="23" t="n">
        <v>5.1080327088727</v>
      </c>
    </row>
    <row r="39" customFormat="false" ht="18" hidden="false" customHeight="false" outlineLevel="0" collapsed="false">
      <c r="B39" s="21" t="s">
        <v>36</v>
      </c>
      <c r="C39" s="9" t="n">
        <v>27</v>
      </c>
      <c r="D39" s="22" t="n">
        <v>9.63009726398237</v>
      </c>
      <c r="E39" s="23" t="n">
        <v>0.58027079303675</v>
      </c>
    </row>
    <row r="40" customFormat="false" ht="18" hidden="false" customHeight="false" outlineLevel="0" collapsed="false">
      <c r="B40" s="21" t="s">
        <v>37</v>
      </c>
      <c r="C40" s="9" t="n">
        <v>137</v>
      </c>
      <c r="D40" s="22" t="n">
        <v>12.4890379065091</v>
      </c>
      <c r="E40" s="23" t="n">
        <v>5.46862525946032</v>
      </c>
    </row>
    <row r="41" customFormat="false" ht="18" hidden="false" customHeight="false" outlineLevel="0" collapsed="false">
      <c r="B41" s="21" t="s">
        <v>38</v>
      </c>
      <c r="C41" s="9" t="n">
        <v>407</v>
      </c>
      <c r="D41" s="22" t="n">
        <v>22.2076959760964</v>
      </c>
      <c r="E41" s="23" t="n">
        <v>18.0048661800487</v>
      </c>
    </row>
    <row r="42" customFormat="false" ht="18" hidden="false" customHeight="false" outlineLevel="0" collapsed="false">
      <c r="B42" s="21" t="s">
        <v>39</v>
      </c>
      <c r="C42" s="9" t="n">
        <v>6</v>
      </c>
      <c r="D42" s="22" t="n">
        <v>25.416190113102</v>
      </c>
      <c r="E42" s="23" t="n">
        <v>0.0830587779285141</v>
      </c>
    </row>
    <row r="43" customFormat="false" ht="18" hidden="false" customHeight="false" outlineLevel="0" collapsed="false">
      <c r="B43" s="21" t="s">
        <v>40</v>
      </c>
      <c r="C43" s="9" t="n">
        <v>8</v>
      </c>
      <c r="D43" s="22" t="n">
        <v>12.6250670706688</v>
      </c>
      <c r="E43" s="23" t="n">
        <v>0.149644594089039</v>
      </c>
    </row>
    <row r="44" customFormat="false" ht="18" hidden="false" customHeight="false" outlineLevel="0" collapsed="false">
      <c r="B44" s="21" t="s">
        <v>41</v>
      </c>
      <c r="C44" s="9" t="n">
        <v>227</v>
      </c>
      <c r="D44" s="22" t="n">
        <v>30.0250649771505</v>
      </c>
      <c r="E44" s="23" t="n">
        <v>11.4127702362996</v>
      </c>
    </row>
    <row r="45" customFormat="false" ht="18" hidden="false" customHeight="false" outlineLevel="0" collapsed="false">
      <c r="B45" s="21" t="s">
        <v>42</v>
      </c>
      <c r="C45" s="9" t="n">
        <v>57</v>
      </c>
      <c r="D45" s="22" t="n">
        <v>10.134288208489</v>
      </c>
      <c r="E45" s="23" t="n">
        <v>2.73407521105142</v>
      </c>
    </row>
    <row r="46" customFormat="false" ht="18" hidden="false" customHeight="false" outlineLevel="0" collapsed="false">
      <c r="B46" s="21" t="s">
        <v>43</v>
      </c>
      <c r="C46" s="9" t="n">
        <v>121</v>
      </c>
      <c r="D46" s="22" t="n">
        <v>15.6929473819365</v>
      </c>
      <c r="E46" s="23" t="n">
        <v>5.21821631878558</v>
      </c>
    </row>
    <row r="47" customFormat="false" ht="18" hidden="false" customHeight="false" outlineLevel="0" collapsed="false">
      <c r="B47" s="21" t="s">
        <v>44</v>
      </c>
      <c r="C47" s="9" t="n">
        <v>162</v>
      </c>
      <c r="D47" s="22" t="n">
        <v>25.2999686092982</v>
      </c>
      <c r="E47" s="23" t="n">
        <v>1.89174986862848</v>
      </c>
    </row>
    <row r="48" customFormat="false" ht="18" hidden="false" customHeight="false" outlineLevel="0" collapsed="false">
      <c r="B48" s="21" t="s">
        <v>45</v>
      </c>
      <c r="C48" s="9" t="n">
        <v>196</v>
      </c>
      <c r="D48" s="22" t="n">
        <v>16.8717967258385</v>
      </c>
      <c r="E48" s="23" t="n">
        <v>5.89154743296862</v>
      </c>
    </row>
    <row r="49" customFormat="false" ht="18" hidden="false" customHeight="false" outlineLevel="0" collapsed="false">
      <c r="B49" s="21" t="s">
        <v>46</v>
      </c>
      <c r="C49" s="9" t="n">
        <v>159</v>
      </c>
      <c r="D49" s="22" t="n">
        <v>17.69005685295</v>
      </c>
      <c r="E49" s="23" t="n">
        <v>7.34139809770062</v>
      </c>
    </row>
    <row r="50" customFormat="false" ht="18" hidden="false" customHeight="false" outlineLevel="0" collapsed="false">
      <c r="B50" s="21" t="s">
        <v>47</v>
      </c>
      <c r="C50" s="9" t="n">
        <v>41</v>
      </c>
      <c r="D50" s="22" t="n">
        <v>19.6626653941885</v>
      </c>
      <c r="E50" s="23" t="n">
        <v>1.64757886276874</v>
      </c>
    </row>
    <row r="51" customFormat="false" ht="18" hidden="false" customHeight="false" outlineLevel="0" collapsed="false">
      <c r="B51" s="21" t="s">
        <v>48</v>
      </c>
      <c r="C51" s="9" t="n">
        <v>112</v>
      </c>
      <c r="D51" s="22" t="n">
        <v>27.8200045704293</v>
      </c>
      <c r="E51" s="23" t="n">
        <v>60.7046070460705</v>
      </c>
    </row>
    <row r="52" customFormat="false" ht="18" hidden="false" customHeight="false" outlineLevel="0" collapsed="false">
      <c r="B52" s="21" t="s">
        <v>49</v>
      </c>
      <c r="C52" s="9" t="n">
        <v>171</v>
      </c>
      <c r="D52" s="22" t="n">
        <v>25.1593054854642</v>
      </c>
      <c r="E52" s="23" t="n">
        <v>41.304347826087</v>
      </c>
    </row>
    <row r="53" customFormat="false" ht="18" hidden="false" customHeight="false" outlineLevel="0" collapsed="false">
      <c r="B53" s="21" t="s">
        <v>50</v>
      </c>
      <c r="C53" s="9" t="n">
        <v>505</v>
      </c>
      <c r="D53" s="22" t="n">
        <v>34.6109692784812</v>
      </c>
      <c r="E53" s="23" t="n">
        <v>16.5373153878901</v>
      </c>
    </row>
    <row r="54" customFormat="false" ht="18" hidden="false" customHeight="false" outlineLevel="0" collapsed="false">
      <c r="B54" s="21" t="s">
        <v>51</v>
      </c>
      <c r="C54" s="9" t="n">
        <v>74</v>
      </c>
      <c r="D54" s="22" t="n">
        <v>13.3296586706728</v>
      </c>
      <c r="E54" s="23" t="n">
        <v>6.77841897957314</v>
      </c>
    </row>
    <row r="55" customFormat="false" ht="18" hidden="false" customHeight="false" outlineLevel="0" collapsed="false">
      <c r="B55" s="21" t="s">
        <v>52</v>
      </c>
      <c r="C55" s="9" t="n">
        <v>231</v>
      </c>
      <c r="D55" s="22" t="n">
        <v>24.3347962303188</v>
      </c>
      <c r="E55" s="23" t="n">
        <v>9.80392156862745</v>
      </c>
    </row>
    <row r="56" customFormat="false" ht="18" hidden="false" customHeight="false" outlineLevel="0" collapsed="false">
      <c r="B56" s="21" t="s">
        <v>53</v>
      </c>
      <c r="C56" s="9" t="n">
        <v>787</v>
      </c>
      <c r="D56" s="22" t="n">
        <v>23.6996795875593</v>
      </c>
      <c r="E56" s="23" t="n">
        <v>35.546522131888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4946378485399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822135091784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88</v>
      </c>
      <c r="D59" s="26" t="n">
        <v>24.4964589017839</v>
      </c>
      <c r="E59" s="27" t="n">
        <v>7.08367574456763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90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8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4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5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3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6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2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60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5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4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3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8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19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3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5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5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39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2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2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35" t="s">
        <v>94</v>
      </c>
      <c r="D98" s="35"/>
      <c r="E98" s="36" t="n">
        <v>49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45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51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38</v>
      </c>
    </row>
    <row r="103" customFormat="false" ht="18" hidden="false" customHeight="false" outlineLevel="0" collapsed="false">
      <c r="B103" s="21" t="s">
        <v>10</v>
      </c>
      <c r="C103" s="35" t="s">
        <v>99</v>
      </c>
      <c r="D103" s="35"/>
      <c r="E103" s="36" t="n">
        <v>4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1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4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9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4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2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3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12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5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5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6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4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8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1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7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16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9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15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52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3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1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20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3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2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1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5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3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1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3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8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23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10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4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5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1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8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5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1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2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6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3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1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23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7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8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0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7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3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7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6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2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9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5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7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3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1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3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2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5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2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1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4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9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20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8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2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5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3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8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5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4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5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20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2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14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4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8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3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6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1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2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10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3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98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6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1</v>
      </c>
    </row>
    <row r="287" customFormat="false" ht="18" hidden="false" customHeight="false" outlineLevel="0" collapsed="false">
      <c r="B287" s="21" t="s">
        <v>11</v>
      </c>
      <c r="C287" s="35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9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1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44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52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3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258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5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24</v>
      </c>
    </row>
    <row r="304" customFormat="false" ht="18" hidden="false" customHeight="false" outlineLevel="0" collapsed="false">
      <c r="B304" s="25" t="s">
        <v>12</v>
      </c>
      <c r="C304" s="25"/>
      <c r="D304" s="37"/>
      <c r="E304" s="38" t="n">
        <f aca="false">SUM(E64:E303)</f>
        <v>8088</v>
      </c>
    </row>
    <row r="305" customFormat="false" ht="12.75" hidden="false" customHeight="false" outlineLevel="0" collapsed="false">
      <c r="D305" s="31"/>
      <c r="E305" s="31"/>
    </row>
    <row r="309" customFormat="false" ht="12.75" hidden="false" customHeight="false" outlineLevel="0" collapsed="false">
      <c r="A309" s="39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2" customFormat="false" ht="12.75" hidden="false" customHeight="false" outlineLevel="0" collapsed="false">
      <c r="A312" s="0" t="s">
        <v>303</v>
      </c>
    </row>
  </sheetData>
  <mergeCells count="247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3T21:03:20Z</dcterms:modified>
  <cp:revision>0</cp:revision>
  <dc:subject/>
  <dc:title/>
</cp:coreProperties>
</file>