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JULIO DE 2016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35571</v>
      </c>
      <c r="D10" s="13" t="n">
        <v>61298.91282679</v>
      </c>
      <c r="E10" s="14" t="n">
        <v>1948372</v>
      </c>
      <c r="F10" s="15" t="n">
        <v>41683.1572321</v>
      </c>
      <c r="G10" s="13" t="n">
        <v>3883943</v>
      </c>
      <c r="H10" s="13" t="n">
        <v>102982.07005889</v>
      </c>
      <c r="I10" s="16" t="n">
        <v>0.498352061294411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35571</v>
      </c>
      <c r="D11" s="20" t="n">
        <f aca="false">SUM(D10)</f>
        <v>61298.91282679</v>
      </c>
      <c r="E11" s="19" t="n">
        <f aca="false">SUM(E10)</f>
        <v>1948372</v>
      </c>
      <c r="F11" s="20" t="n">
        <f aca="false">SUM(F10)</f>
        <v>41683.1572321</v>
      </c>
      <c r="G11" s="19" t="n">
        <f aca="false">SUM(G10)</f>
        <v>3883943</v>
      </c>
      <c r="H11" s="20" t="n">
        <f aca="false">SUM(H10)</f>
        <v>102982.07005889</v>
      </c>
      <c r="I11" s="21" t="n">
        <f aca="false">C11/G11</f>
        <v>0.498352061294411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094346</v>
      </c>
      <c r="D16" s="13" t="n">
        <v>35950.26234839</v>
      </c>
      <c r="E16" s="14" t="n">
        <v>1007362</v>
      </c>
      <c r="F16" s="15" t="n">
        <v>26141.18033188</v>
      </c>
      <c r="G16" s="14" t="n">
        <v>2101708</v>
      </c>
      <c r="H16" s="15" t="n">
        <v>62091.44268027</v>
      </c>
      <c r="I16" s="27" t="n">
        <v>0.520693645358918</v>
      </c>
    </row>
    <row r="17" s="22" customFormat="true" ht="18" hidden="false" customHeight="false" outlineLevel="0" collapsed="false">
      <c r="B17" s="26" t="s">
        <v>17</v>
      </c>
      <c r="C17" s="14" t="n">
        <v>432834</v>
      </c>
      <c r="D17" s="13" t="n">
        <v>10900.82490972</v>
      </c>
      <c r="E17" s="14" t="n">
        <v>453676</v>
      </c>
      <c r="F17" s="15" t="n">
        <v>7187.28869707</v>
      </c>
      <c r="G17" s="14" t="n">
        <v>886510</v>
      </c>
      <c r="H17" s="15" t="n">
        <v>18088.11360679</v>
      </c>
      <c r="I17" s="27" t="n">
        <v>0.488244915454986</v>
      </c>
    </row>
    <row r="18" s="22" customFormat="true" ht="18" hidden="false" customHeight="false" outlineLevel="0" collapsed="false">
      <c r="B18" s="28" t="s">
        <v>18</v>
      </c>
      <c r="C18" s="14" t="n">
        <v>275273</v>
      </c>
      <c r="D18" s="13" t="n">
        <v>8787.96965616999</v>
      </c>
      <c r="E18" s="14" t="n">
        <v>313469</v>
      </c>
      <c r="F18" s="15" t="n">
        <v>5274.34681641</v>
      </c>
      <c r="G18" s="14" t="n">
        <v>588742</v>
      </c>
      <c r="H18" s="15" t="n">
        <v>14062.31647258</v>
      </c>
      <c r="I18" s="27" t="n">
        <v>0.467561342659433</v>
      </c>
    </row>
    <row r="19" s="22" customFormat="true" ht="18" hidden="false" customHeight="false" outlineLevel="0" collapsed="false">
      <c r="B19" s="26" t="s">
        <v>19</v>
      </c>
      <c r="C19" s="29" t="n">
        <v>133118</v>
      </c>
      <c r="D19" s="13" t="n">
        <v>5659.85591251</v>
      </c>
      <c r="E19" s="14" t="n">
        <v>173865</v>
      </c>
      <c r="F19" s="15" t="n">
        <v>3080.34138674</v>
      </c>
      <c r="G19" s="14" t="n">
        <v>306983</v>
      </c>
      <c r="H19" s="15" t="n">
        <v>8740.19729925</v>
      </c>
      <c r="I19" s="16" t="n">
        <v>0.43363313277934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35571</v>
      </c>
      <c r="D20" s="31" t="n">
        <f aca="false">SUM(D16:D19)</f>
        <v>61298.91282679</v>
      </c>
      <c r="E20" s="19" t="n">
        <f aca="false">SUM(E16:E19)</f>
        <v>1948372</v>
      </c>
      <c r="F20" s="31" t="n">
        <f aca="false">SUM(F16:F19)</f>
        <v>41683.1572321</v>
      </c>
      <c r="G20" s="19" t="n">
        <f aca="false">SUM(G16:G19)</f>
        <v>3883943</v>
      </c>
      <c r="H20" s="31" t="n">
        <f aca="false">SUM(H16:H19)</f>
        <v>102982.07005889</v>
      </c>
      <c r="I20" s="21" t="n">
        <f aca="false">C20/G20</f>
        <v>0.498352061294411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96</v>
      </c>
      <c r="D25" s="35" t="n">
        <v>21.86128039</v>
      </c>
      <c r="E25" s="34" t="n">
        <v>1878</v>
      </c>
      <c r="F25" s="35" t="n">
        <v>33.349311</v>
      </c>
      <c r="G25" s="34" t="n">
        <v>1974</v>
      </c>
      <c r="H25" s="35" t="n">
        <v>55.21059139</v>
      </c>
      <c r="I25" s="27" t="n">
        <v>0.0486322188449848</v>
      </c>
    </row>
    <row r="26" customFormat="false" ht="18" hidden="false" customHeight="false" outlineLevel="0" collapsed="false">
      <c r="B26" s="26" t="s">
        <v>23</v>
      </c>
      <c r="C26" s="34" t="n">
        <v>124754</v>
      </c>
      <c r="D26" s="35" t="n">
        <v>4591.2023605</v>
      </c>
      <c r="E26" s="34" t="n">
        <v>208459</v>
      </c>
      <c r="F26" s="35" t="n">
        <v>4545.40448767</v>
      </c>
      <c r="G26" s="34" t="n">
        <v>333213</v>
      </c>
      <c r="H26" s="35" t="n">
        <v>9136.60684817</v>
      </c>
      <c r="I26" s="27" t="n">
        <v>0.374397157373812</v>
      </c>
    </row>
    <row r="27" customFormat="false" ht="18" hidden="false" customHeight="false" outlineLevel="0" collapsed="false">
      <c r="B27" s="26" t="s">
        <v>24</v>
      </c>
      <c r="C27" s="34" t="n">
        <v>22087</v>
      </c>
      <c r="D27" s="35" t="n">
        <v>741.83976536</v>
      </c>
      <c r="E27" s="34" t="n">
        <v>15594</v>
      </c>
      <c r="F27" s="35" t="n">
        <v>451.10496</v>
      </c>
      <c r="G27" s="34" t="n">
        <v>37681</v>
      </c>
      <c r="H27" s="35" t="n">
        <v>1192.94472536</v>
      </c>
      <c r="I27" s="27" t="n">
        <v>0.58615747989703</v>
      </c>
    </row>
    <row r="28" customFormat="false" ht="18" hidden="false" customHeight="false" outlineLevel="0" collapsed="false">
      <c r="B28" s="26" t="s">
        <v>25</v>
      </c>
      <c r="C28" s="34" t="n">
        <v>1883</v>
      </c>
      <c r="D28" s="35" t="n">
        <v>118.99435313</v>
      </c>
      <c r="E28" s="34" t="n">
        <v>2797</v>
      </c>
      <c r="F28" s="35" t="n">
        <v>68.79610129</v>
      </c>
      <c r="G28" s="34" t="n">
        <v>4680</v>
      </c>
      <c r="H28" s="35" t="n">
        <v>187.79045442</v>
      </c>
      <c r="I28" s="27" t="n">
        <v>0.402350427350427</v>
      </c>
    </row>
    <row r="29" customFormat="false" ht="18" hidden="false" customHeight="false" outlineLevel="0" collapsed="false">
      <c r="B29" s="26" t="s">
        <v>26</v>
      </c>
      <c r="C29" s="34" t="n">
        <v>123152</v>
      </c>
      <c r="D29" s="35" t="n">
        <v>2710.66983537</v>
      </c>
      <c r="E29" s="34" t="n">
        <v>110831</v>
      </c>
      <c r="F29" s="35" t="n">
        <v>2218.82374434</v>
      </c>
      <c r="G29" s="34" t="n">
        <v>233983</v>
      </c>
      <c r="H29" s="35" t="n">
        <v>4929.49357971</v>
      </c>
      <c r="I29" s="27" t="n">
        <v>0.526328835855596</v>
      </c>
    </row>
    <row r="30" customFormat="false" ht="18" hidden="false" customHeight="false" outlineLevel="0" collapsed="false">
      <c r="B30" s="26" t="s">
        <v>27</v>
      </c>
      <c r="C30" s="34" t="n">
        <v>126436</v>
      </c>
      <c r="D30" s="35" t="n">
        <v>7314.84819239</v>
      </c>
      <c r="E30" s="34" t="n">
        <v>192715</v>
      </c>
      <c r="F30" s="35" t="n">
        <v>6458.83089742</v>
      </c>
      <c r="G30" s="34" t="n">
        <v>319151</v>
      </c>
      <c r="H30" s="35" t="n">
        <v>13773.67908981</v>
      </c>
      <c r="I30" s="27" t="n">
        <v>0.396163571475571</v>
      </c>
    </row>
    <row r="31" customFormat="false" ht="18" hidden="false" customHeight="false" outlineLevel="0" collapsed="false">
      <c r="B31" s="26" t="s">
        <v>28</v>
      </c>
      <c r="C31" s="34" t="n">
        <v>61085</v>
      </c>
      <c r="D31" s="35" t="n">
        <v>1581.65932864</v>
      </c>
      <c r="E31" s="34" t="n">
        <v>136691</v>
      </c>
      <c r="F31" s="35" t="n">
        <v>2216.29895528</v>
      </c>
      <c r="G31" s="34" t="n">
        <v>197776</v>
      </c>
      <c r="H31" s="35" t="n">
        <v>3797.95828392</v>
      </c>
      <c r="I31" s="27" t="n">
        <v>0.308859517838363</v>
      </c>
    </row>
    <row r="32" customFormat="false" ht="18" hidden="false" customHeight="false" outlineLevel="0" collapsed="false">
      <c r="B32" s="26" t="s">
        <v>29</v>
      </c>
      <c r="C32" s="34" t="n">
        <v>67332</v>
      </c>
      <c r="D32" s="35" t="n">
        <v>2860.4362038</v>
      </c>
      <c r="E32" s="34" t="n">
        <v>44772</v>
      </c>
      <c r="F32" s="35" t="n">
        <v>1123.23612141</v>
      </c>
      <c r="G32" s="34" t="n">
        <v>112104</v>
      </c>
      <c r="H32" s="35" t="n">
        <v>3983.67232521</v>
      </c>
      <c r="I32" s="27" t="n">
        <v>0.600620852065939</v>
      </c>
    </row>
    <row r="33" customFormat="false" ht="18" hidden="false" customHeight="false" outlineLevel="0" collapsed="false">
      <c r="B33" s="26" t="s">
        <v>30</v>
      </c>
      <c r="C33" s="34" t="n">
        <v>30862</v>
      </c>
      <c r="D33" s="35" t="n">
        <v>1092.02792228</v>
      </c>
      <c r="E33" s="34" t="n">
        <v>32967</v>
      </c>
      <c r="F33" s="35" t="n">
        <v>579.3378821</v>
      </c>
      <c r="G33" s="34" t="n">
        <v>63829</v>
      </c>
      <c r="H33" s="35" t="n">
        <v>1671.36580438</v>
      </c>
      <c r="I33" s="27" t="n">
        <v>0.483510629964436</v>
      </c>
    </row>
    <row r="34" customFormat="false" ht="18" hidden="false" customHeight="false" outlineLevel="0" collapsed="false">
      <c r="B34" s="26" t="s">
        <v>31</v>
      </c>
      <c r="C34" s="34" t="n">
        <v>42875</v>
      </c>
      <c r="D34" s="35" t="n">
        <v>1835.97924036</v>
      </c>
      <c r="E34" s="34" t="n">
        <v>28649</v>
      </c>
      <c r="F34" s="35" t="n">
        <v>822.18846434</v>
      </c>
      <c r="G34" s="34" t="n">
        <v>71524</v>
      </c>
      <c r="H34" s="35" t="n">
        <v>2658.1677047</v>
      </c>
      <c r="I34" s="27" t="n">
        <v>0.599449135954365</v>
      </c>
    </row>
    <row r="35" customFormat="false" ht="18" hidden="false" customHeight="false" outlineLevel="0" collapsed="false">
      <c r="B35" s="26" t="s">
        <v>32</v>
      </c>
      <c r="C35" s="34" t="n">
        <v>10257</v>
      </c>
      <c r="D35" s="35" t="n">
        <v>404.25973485</v>
      </c>
      <c r="E35" s="34" t="n">
        <v>24904</v>
      </c>
      <c r="F35" s="35" t="n">
        <v>590.41918234</v>
      </c>
      <c r="G35" s="34" t="n">
        <v>35161</v>
      </c>
      <c r="H35" s="35" t="n">
        <v>994.67891719</v>
      </c>
      <c r="I35" s="27" t="n">
        <v>0.291715252694747</v>
      </c>
    </row>
    <row r="36" customFormat="false" ht="18" hidden="false" customHeight="false" outlineLevel="0" collapsed="false">
      <c r="B36" s="26" t="s">
        <v>33</v>
      </c>
      <c r="C36" s="34" t="n">
        <v>105669</v>
      </c>
      <c r="D36" s="35" t="n">
        <v>3761.66106715</v>
      </c>
      <c r="E36" s="34" t="n">
        <v>90982</v>
      </c>
      <c r="F36" s="35" t="n">
        <v>1574.27953962</v>
      </c>
      <c r="G36" s="34" t="n">
        <v>196651</v>
      </c>
      <c r="H36" s="35" t="n">
        <v>5335.94060677</v>
      </c>
      <c r="I36" s="27" t="n">
        <v>0.537342805274318</v>
      </c>
    </row>
    <row r="37" customFormat="false" ht="18" hidden="false" customHeight="false" outlineLevel="0" collapsed="false">
      <c r="B37" s="26" t="s">
        <v>34</v>
      </c>
      <c r="C37" s="34" t="n">
        <v>90415</v>
      </c>
      <c r="D37" s="35" t="n">
        <v>2099.01911197</v>
      </c>
      <c r="E37" s="34" t="n">
        <v>61624</v>
      </c>
      <c r="F37" s="35" t="n">
        <v>1285.73539239</v>
      </c>
      <c r="G37" s="34" t="n">
        <v>152039</v>
      </c>
      <c r="H37" s="35" t="n">
        <v>3384.75450436</v>
      </c>
      <c r="I37" s="27" t="n">
        <v>0.594682943192207</v>
      </c>
    </row>
    <row r="38" customFormat="false" ht="18" hidden="false" customHeight="false" outlineLevel="0" collapsed="false">
      <c r="B38" s="26" t="s">
        <v>35</v>
      </c>
      <c r="C38" s="34" t="n">
        <v>12985</v>
      </c>
      <c r="D38" s="35" t="n">
        <v>335.501266</v>
      </c>
      <c r="E38" s="34" t="n">
        <v>26719</v>
      </c>
      <c r="F38" s="35" t="n">
        <v>543.65037263</v>
      </c>
      <c r="G38" s="34" t="n">
        <v>39704</v>
      </c>
      <c r="H38" s="35" t="n">
        <v>879.15163863</v>
      </c>
      <c r="I38" s="27" t="n">
        <v>0.327045133991537</v>
      </c>
    </row>
    <row r="39" customFormat="false" ht="18" hidden="false" customHeight="false" outlineLevel="0" collapsed="false">
      <c r="B39" s="26" t="s">
        <v>36</v>
      </c>
      <c r="C39" s="34" t="n">
        <v>176239</v>
      </c>
      <c r="D39" s="35" t="n">
        <v>2719.56430943</v>
      </c>
      <c r="E39" s="34" t="n">
        <v>94024</v>
      </c>
      <c r="F39" s="35" t="n">
        <v>1607.73718818</v>
      </c>
      <c r="G39" s="34" t="n">
        <v>270263</v>
      </c>
      <c r="H39" s="35" t="n">
        <v>4327.30149761</v>
      </c>
      <c r="I39" s="27" t="n">
        <v>0.652101841539537</v>
      </c>
    </row>
    <row r="40" customFormat="false" ht="18" hidden="false" customHeight="false" outlineLevel="0" collapsed="false">
      <c r="B40" s="26" t="s">
        <v>37</v>
      </c>
      <c r="C40" s="34" t="n">
        <v>72612</v>
      </c>
      <c r="D40" s="35" t="n">
        <v>3258.36983757</v>
      </c>
      <c r="E40" s="34" t="n">
        <v>59718</v>
      </c>
      <c r="F40" s="35" t="n">
        <v>1390.44348694</v>
      </c>
      <c r="G40" s="34" t="n">
        <v>132330</v>
      </c>
      <c r="H40" s="35" t="n">
        <v>4648.81332451</v>
      </c>
      <c r="I40" s="27" t="n">
        <v>0.548719111312628</v>
      </c>
    </row>
    <row r="41" customFormat="false" ht="18" hidden="false" customHeight="false" outlineLevel="0" collapsed="false">
      <c r="B41" s="26" t="s">
        <v>38</v>
      </c>
      <c r="C41" s="34" t="n">
        <v>93</v>
      </c>
      <c r="D41" s="35" t="n">
        <v>2.39478425</v>
      </c>
      <c r="E41" s="34" t="n">
        <v>785</v>
      </c>
      <c r="F41" s="35" t="n">
        <v>20.059386</v>
      </c>
      <c r="G41" s="34" t="n">
        <v>878</v>
      </c>
      <c r="H41" s="35" t="n">
        <v>22.45417025</v>
      </c>
      <c r="I41" s="27" t="n">
        <v>0.105922551252847</v>
      </c>
    </row>
    <row r="42" customFormat="false" ht="18" hidden="false" customHeight="false" outlineLevel="0" collapsed="false">
      <c r="B42" s="26" t="s">
        <v>39</v>
      </c>
      <c r="C42" s="34" t="n">
        <v>8730</v>
      </c>
      <c r="D42" s="35" t="n">
        <v>410.736749</v>
      </c>
      <c r="E42" s="34" t="n">
        <v>6486</v>
      </c>
      <c r="F42" s="35" t="n">
        <v>177.629946</v>
      </c>
      <c r="G42" s="34" t="n">
        <v>15216</v>
      </c>
      <c r="H42" s="35" t="n">
        <v>588.366695</v>
      </c>
      <c r="I42" s="27" t="n">
        <v>0.573738170347003</v>
      </c>
    </row>
    <row r="43" customFormat="false" ht="18" hidden="false" customHeight="false" outlineLevel="0" collapsed="false">
      <c r="B43" s="26" t="s">
        <v>40</v>
      </c>
      <c r="C43" s="34" t="n">
        <v>22139</v>
      </c>
      <c r="D43" s="35" t="n">
        <v>690.28625936</v>
      </c>
      <c r="E43" s="34" t="n">
        <v>77708</v>
      </c>
      <c r="F43" s="35" t="n">
        <v>1160.29971056</v>
      </c>
      <c r="G43" s="34" t="n">
        <v>99847</v>
      </c>
      <c r="H43" s="35" t="n">
        <v>1850.58596992</v>
      </c>
      <c r="I43" s="27" t="n">
        <v>0.221729245745991</v>
      </c>
    </row>
    <row r="44" customFormat="false" ht="18" hidden="false" customHeight="false" outlineLevel="0" collapsed="false">
      <c r="B44" s="26" t="s">
        <v>41</v>
      </c>
      <c r="C44" s="34" t="n">
        <v>44318</v>
      </c>
      <c r="D44" s="35" t="n">
        <v>1067.75576305</v>
      </c>
      <c r="E44" s="34" t="n">
        <v>37617</v>
      </c>
      <c r="F44" s="35" t="n">
        <v>513.89078618</v>
      </c>
      <c r="G44" s="34" t="n">
        <v>81935</v>
      </c>
      <c r="H44" s="35" t="n">
        <v>1581.64654923</v>
      </c>
      <c r="I44" s="27" t="n">
        <v>0.540892170623055</v>
      </c>
    </row>
    <row r="45" customFormat="false" ht="18" hidden="false" customHeight="false" outlineLevel="0" collapsed="false">
      <c r="B45" s="26" t="s">
        <v>42</v>
      </c>
      <c r="C45" s="34" t="n">
        <v>117956</v>
      </c>
      <c r="D45" s="35" t="n">
        <v>2293.6718527</v>
      </c>
      <c r="E45" s="34" t="n">
        <v>80049</v>
      </c>
      <c r="F45" s="35" t="n">
        <v>1359.78240177</v>
      </c>
      <c r="G45" s="34" t="n">
        <v>198005</v>
      </c>
      <c r="H45" s="35" t="n">
        <v>3653.45425447</v>
      </c>
      <c r="I45" s="27" t="n">
        <v>0.595722330244186</v>
      </c>
    </row>
    <row r="46" customFormat="false" ht="18" hidden="false" customHeight="false" outlineLevel="0" collapsed="false">
      <c r="B46" s="26" t="s">
        <v>43</v>
      </c>
      <c r="C46" s="34" t="n">
        <v>54241</v>
      </c>
      <c r="D46" s="35" t="n">
        <v>2275.41706267</v>
      </c>
      <c r="E46" s="34" t="n">
        <v>37611</v>
      </c>
      <c r="F46" s="35" t="n">
        <v>1126.13215687</v>
      </c>
      <c r="G46" s="34" t="n">
        <v>91852</v>
      </c>
      <c r="H46" s="35" t="n">
        <v>3401.54921954</v>
      </c>
      <c r="I46" s="27" t="n">
        <v>0.590526063667639</v>
      </c>
    </row>
    <row r="47" customFormat="false" ht="18" hidden="false" customHeight="false" outlineLevel="0" collapsed="false">
      <c r="B47" s="26" t="s">
        <v>44</v>
      </c>
      <c r="C47" s="34" t="n">
        <v>139102</v>
      </c>
      <c r="D47" s="35" t="n">
        <v>4208.98151387</v>
      </c>
      <c r="E47" s="34" t="n">
        <v>85359</v>
      </c>
      <c r="F47" s="35" t="n">
        <v>1494.64500357</v>
      </c>
      <c r="G47" s="34" t="n">
        <v>224461</v>
      </c>
      <c r="H47" s="35" t="n">
        <v>5703.62651744</v>
      </c>
      <c r="I47" s="27" t="n">
        <v>0.619715674437876</v>
      </c>
    </row>
    <row r="48" customFormat="false" ht="18" hidden="false" customHeight="false" outlineLevel="0" collapsed="false">
      <c r="B48" s="26" t="s">
        <v>45</v>
      </c>
      <c r="C48" s="34" t="n">
        <v>52591</v>
      </c>
      <c r="D48" s="35" t="n">
        <v>1432.77263092</v>
      </c>
      <c r="E48" s="34" t="n">
        <v>70890</v>
      </c>
      <c r="F48" s="35" t="n">
        <v>1292.54434187</v>
      </c>
      <c r="G48" s="34" t="n">
        <v>123481</v>
      </c>
      <c r="H48" s="35" t="n">
        <v>2725.31697279</v>
      </c>
      <c r="I48" s="27" t="n">
        <v>0.425903580307902</v>
      </c>
    </row>
    <row r="49" customFormat="false" ht="18" hidden="false" customHeight="false" outlineLevel="0" collapsed="false">
      <c r="B49" s="26" t="s">
        <v>46</v>
      </c>
      <c r="C49" s="34" t="n">
        <v>32368</v>
      </c>
      <c r="D49" s="35" t="n">
        <v>1343.04451569</v>
      </c>
      <c r="E49" s="34" t="n">
        <v>22812</v>
      </c>
      <c r="F49" s="35" t="n">
        <v>484.496511</v>
      </c>
      <c r="G49" s="34" t="n">
        <v>55180</v>
      </c>
      <c r="H49" s="35" t="n">
        <v>1827.54102669</v>
      </c>
      <c r="I49" s="27" t="n">
        <v>0.586589343965205</v>
      </c>
    </row>
    <row r="50" customFormat="false" ht="18" hidden="false" customHeight="false" outlineLevel="0" collapsed="false">
      <c r="B50" s="26" t="s">
        <v>47</v>
      </c>
      <c r="C50" s="34" t="n">
        <v>18134</v>
      </c>
      <c r="D50" s="35" t="n">
        <v>744.26151593</v>
      </c>
      <c r="E50" s="34" t="n">
        <v>22720</v>
      </c>
      <c r="F50" s="35" t="n">
        <v>599.08682645</v>
      </c>
      <c r="G50" s="34" t="n">
        <v>40854</v>
      </c>
      <c r="H50" s="35" t="n">
        <v>1343.34834238</v>
      </c>
      <c r="I50" s="27" t="n">
        <v>0.443873304939541</v>
      </c>
    </row>
    <row r="51" customFormat="false" ht="18" hidden="false" customHeight="false" outlineLevel="0" collapsed="false">
      <c r="B51" s="26" t="s">
        <v>48</v>
      </c>
      <c r="C51" s="34" t="n">
        <v>21052</v>
      </c>
      <c r="D51" s="35" t="n">
        <v>743.84762074</v>
      </c>
      <c r="E51" s="34" t="n">
        <v>30090</v>
      </c>
      <c r="F51" s="35" t="n">
        <v>586.21316347</v>
      </c>
      <c r="G51" s="34" t="n">
        <v>51142</v>
      </c>
      <c r="H51" s="35" t="n">
        <v>1330.06078421</v>
      </c>
      <c r="I51" s="27" t="n">
        <v>0.411638183880177</v>
      </c>
    </row>
    <row r="52" customFormat="false" ht="18" hidden="false" customHeight="false" outlineLevel="0" collapsed="false">
      <c r="B52" s="26" t="s">
        <v>49</v>
      </c>
      <c r="C52" s="34" t="n">
        <v>98293</v>
      </c>
      <c r="D52" s="35" t="n">
        <v>3318.76389513</v>
      </c>
      <c r="E52" s="34" t="n">
        <v>72491</v>
      </c>
      <c r="F52" s="35" t="n">
        <v>1916.08226455</v>
      </c>
      <c r="G52" s="34" t="n">
        <v>170784</v>
      </c>
      <c r="H52" s="35" t="n">
        <v>5234.84615968</v>
      </c>
      <c r="I52" s="27" t="n">
        <v>0.575539863219037</v>
      </c>
    </row>
    <row r="53" customFormat="false" ht="18" hidden="false" customHeight="false" outlineLevel="0" collapsed="false">
      <c r="B53" s="26" t="s">
        <v>50</v>
      </c>
      <c r="C53" s="34" t="n">
        <v>85558</v>
      </c>
      <c r="D53" s="35" t="n">
        <v>1263.4833026</v>
      </c>
      <c r="E53" s="34" t="n">
        <v>55281</v>
      </c>
      <c r="F53" s="35" t="n">
        <v>801.33275179</v>
      </c>
      <c r="G53" s="34" t="n">
        <v>140839</v>
      </c>
      <c r="H53" s="35" t="n">
        <v>2064.81605439</v>
      </c>
      <c r="I53" s="27" t="n">
        <v>0.607487982732056</v>
      </c>
    </row>
    <row r="54" customFormat="false" ht="18" hidden="false" customHeight="false" outlineLevel="0" collapsed="false">
      <c r="B54" s="26" t="s">
        <v>51</v>
      </c>
      <c r="C54" s="34" t="n">
        <v>29855</v>
      </c>
      <c r="D54" s="35" t="n">
        <v>1197.77377412</v>
      </c>
      <c r="E54" s="34" t="n">
        <v>85579</v>
      </c>
      <c r="F54" s="35" t="n">
        <v>1414.64332309</v>
      </c>
      <c r="G54" s="34" t="n">
        <v>115434</v>
      </c>
      <c r="H54" s="35" t="n">
        <v>2612.41709721</v>
      </c>
      <c r="I54" s="27" t="n">
        <v>0.258632638564028</v>
      </c>
    </row>
    <row r="55" customFormat="false" ht="18" hidden="false" customHeight="false" outlineLevel="0" collapsed="false">
      <c r="B55" s="26" t="s">
        <v>52</v>
      </c>
      <c r="C55" s="34" t="n">
        <v>140371</v>
      </c>
      <c r="D55" s="35" t="n">
        <v>4729.68915057</v>
      </c>
      <c r="E55" s="34" t="n">
        <v>127058</v>
      </c>
      <c r="F55" s="35" t="n">
        <v>3160.62252398</v>
      </c>
      <c r="G55" s="34" t="n">
        <v>267429</v>
      </c>
      <c r="H55" s="35" t="n">
        <v>7890.31167455</v>
      </c>
      <c r="I55" s="27" t="n">
        <v>0.524890718658036</v>
      </c>
    </row>
    <row r="56" customFormat="false" ht="18" hidden="false" customHeight="false" outlineLevel="0" collapsed="false">
      <c r="B56" s="26" t="s">
        <v>53</v>
      </c>
      <c r="C56" s="34" t="n">
        <v>118</v>
      </c>
      <c r="D56" s="35" t="n">
        <v>14.092872</v>
      </c>
      <c r="E56" s="34" t="n">
        <v>555</v>
      </c>
      <c r="F56" s="35" t="n">
        <v>8.3176</v>
      </c>
      <c r="G56" s="34" t="n">
        <v>673</v>
      </c>
      <c r="H56" s="35" t="n">
        <v>22.410472</v>
      </c>
      <c r="I56" s="27" t="n">
        <v>0.175334323922734</v>
      </c>
    </row>
    <row r="57" customFormat="false" ht="18" hidden="false" customHeight="false" outlineLevel="0" collapsed="false">
      <c r="B57" s="26" t="s">
        <v>54</v>
      </c>
      <c r="C57" s="34" t="n">
        <v>1913</v>
      </c>
      <c r="D57" s="35" t="n">
        <v>114.045755</v>
      </c>
      <c r="E57" s="34" t="n">
        <v>1957</v>
      </c>
      <c r="F57" s="35" t="n">
        <v>57.742448</v>
      </c>
      <c r="G57" s="34" t="n">
        <v>3870</v>
      </c>
      <c r="H57" s="35" t="n">
        <v>171.788203</v>
      </c>
      <c r="I57" s="27" t="n">
        <v>0.494315245478036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35571</v>
      </c>
      <c r="D58" s="20" t="n">
        <f aca="false">SUM(D25:D57)</f>
        <v>61298.91282679</v>
      </c>
      <c r="E58" s="19" t="n">
        <f aca="false">SUM(E25:E57)</f>
        <v>1948372</v>
      </c>
      <c r="F58" s="20" t="n">
        <f aca="false">SUM(F25:F57)</f>
        <v>41683.1572321</v>
      </c>
      <c r="G58" s="19" t="n">
        <f aca="false">SUM(G25:G57)</f>
        <v>3883943</v>
      </c>
      <c r="H58" s="20" t="n">
        <f aca="false">SUM(H25:H57)</f>
        <v>102982.07005889</v>
      </c>
      <c r="I58" s="21" t="n">
        <f aca="false">C58/G58</f>
        <v>0.498352061294411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11-02T18:59:24Z</dcterms:modified>
  <cp:revision>0</cp:revision>
  <dc:subject/>
  <dc:title/>
</cp:coreProperties>
</file>