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CUENTAS DE AHORRO TRADICIONALES ACTIVAS E INACTIVAS</t>
  </si>
  <si>
    <t xml:space="preserve">AGOSTO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3281528</v>
      </c>
      <c r="D11" s="17" t="n">
        <v>6684822.03225779</v>
      </c>
      <c r="E11" s="17" t="n">
        <v>17567163</v>
      </c>
      <c r="F11" s="18" t="n">
        <v>0.405881303451209</v>
      </c>
      <c r="G11" s="17" t="n">
        <v>900968</v>
      </c>
      <c r="H11" s="17" t="n">
        <v>4158943.17682761</v>
      </c>
      <c r="I11" s="17" t="n">
        <v>818950</v>
      </c>
      <c r="J11" s="18" t="n">
        <v>0.908966800152725</v>
      </c>
      <c r="K11" s="16" t="n">
        <v>50286281</v>
      </c>
      <c r="L11" s="17" t="n">
        <v>150994114.598934</v>
      </c>
      <c r="M11" s="17" t="n">
        <v>22031939</v>
      </c>
      <c r="N11" s="18" t="n">
        <v>0.43813021289047</v>
      </c>
      <c r="O11" s="19"/>
    </row>
    <row r="12" customFormat="false" ht="25.5" hidden="false" customHeight="true" outlineLevel="0" collapsed="false">
      <c r="B12" s="20" t="s">
        <v>13</v>
      </c>
      <c r="C12" s="16" t="n">
        <v>339489</v>
      </c>
      <c r="D12" s="17" t="n">
        <v>59209.62165072</v>
      </c>
      <c r="E12" s="17" t="n">
        <v>169148</v>
      </c>
      <c r="F12" s="18" t="n">
        <v>0.498242947488726</v>
      </c>
      <c r="G12" s="17" t="n">
        <v>5627</v>
      </c>
      <c r="H12" s="17" t="n">
        <v>27305.11197533</v>
      </c>
      <c r="I12" s="17" t="n">
        <v>5286</v>
      </c>
      <c r="J12" s="18" t="n">
        <v>0.939399324684557</v>
      </c>
      <c r="K12" s="16" t="n">
        <v>351073</v>
      </c>
      <c r="L12" s="17" t="n">
        <v>236480.11999121</v>
      </c>
      <c r="M12" s="17" t="n">
        <v>180027</v>
      </c>
      <c r="N12" s="18" t="n">
        <v>0.512790787101258</v>
      </c>
    </row>
    <row r="13" customFormat="false" ht="25.5" hidden="false" customHeight="true" outlineLevel="0" collapsed="false">
      <c r="B13" s="20" t="s">
        <v>14</v>
      </c>
      <c r="C13" s="16" t="n">
        <v>315</v>
      </c>
      <c r="D13" s="17" t="n">
        <v>65.63404723</v>
      </c>
      <c r="E13" s="17" t="n">
        <v>256</v>
      </c>
      <c r="F13" s="18" t="n">
        <v>0.812698412698413</v>
      </c>
      <c r="G13" s="17" t="n">
        <v>16</v>
      </c>
      <c r="H13" s="17" t="n">
        <v>72.802051</v>
      </c>
      <c r="I13" s="17" t="n">
        <v>8</v>
      </c>
      <c r="J13" s="18" t="n">
        <v>0.5</v>
      </c>
      <c r="K13" s="16" t="n">
        <v>422</v>
      </c>
      <c r="L13" s="17" t="n">
        <v>385386.26655515</v>
      </c>
      <c r="M13" s="17" t="n">
        <v>341</v>
      </c>
      <c r="N13" s="18" t="n">
        <v>0.808056872037915</v>
      </c>
    </row>
    <row r="14" customFormat="false" ht="21" hidden="false" customHeight="true" outlineLevel="0" collapsed="false">
      <c r="B14" s="20" t="s">
        <v>15</v>
      </c>
      <c r="C14" s="16" t="n">
        <v>765965</v>
      </c>
      <c r="D14" s="17" t="n">
        <v>122623.48395647</v>
      </c>
      <c r="E14" s="17" t="n">
        <v>391807</v>
      </c>
      <c r="F14" s="18" t="n">
        <v>0.511520761392492</v>
      </c>
      <c r="G14" s="17" t="n">
        <v>12033</v>
      </c>
      <c r="H14" s="17" t="n">
        <v>58341.86541138</v>
      </c>
      <c r="I14" s="17" t="n">
        <v>11465</v>
      </c>
      <c r="J14" s="18" t="n">
        <v>0.952796476356686</v>
      </c>
      <c r="K14" s="16" t="n">
        <v>787117</v>
      </c>
      <c r="L14" s="17" t="n">
        <v>428299.5884027</v>
      </c>
      <c r="M14" s="17" t="n">
        <v>412338</v>
      </c>
      <c r="N14" s="18" t="n">
        <v>0.523858587732192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s">
        <v>17</v>
      </c>
      <c r="L15" s="17" t="s">
        <v>17</v>
      </c>
      <c r="M15" s="17" t="s">
        <v>17</v>
      </c>
      <c r="N15" s="18" t="s">
        <v>17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4387297</v>
      </c>
      <c r="D16" s="27" t="n">
        <f aca="false">SUM(D11:D15)</f>
        <v>6866720.77191221</v>
      </c>
      <c r="E16" s="27" t="n">
        <f aca="false">SUM(E11:E15)</f>
        <v>18128374</v>
      </c>
      <c r="F16" s="28" t="n">
        <f aca="false">E16/C16</f>
        <v>0.408413560303075</v>
      </c>
      <c r="G16" s="27" t="n">
        <f aca="false">SUM(G11:G15)</f>
        <v>918644</v>
      </c>
      <c r="H16" s="27" t="n">
        <f aca="false">SUM(H11:H15)</f>
        <v>4244662.95626532</v>
      </c>
      <c r="I16" s="27" t="n">
        <f aca="false">SUM(I11:I15)</f>
        <v>835709</v>
      </c>
      <c r="J16" s="28" t="n">
        <f aca="false">I16/G16</f>
        <v>0.909720196289313</v>
      </c>
      <c r="K16" s="26" t="n">
        <f aca="false">SUM(K11:K15)</f>
        <v>51424893</v>
      </c>
      <c r="L16" s="27" t="n">
        <f aca="false">SUM(L11:L15)</f>
        <v>152044280.573883</v>
      </c>
      <c r="M16" s="27" t="n">
        <f aca="false">SUM(M11:M15)</f>
        <v>22624645</v>
      </c>
      <c r="N16" s="28" t="n">
        <f aca="false">M16/K16</f>
        <v>0.439955120567776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7538229</v>
      </c>
      <c r="D22" s="17" t="n">
        <v>5953849.0765921</v>
      </c>
      <c r="E22" s="17" t="n">
        <v>15467022</v>
      </c>
      <c r="F22" s="18" t="n">
        <v>0.412033876185262</v>
      </c>
      <c r="G22" s="16" t="n">
        <v>801423</v>
      </c>
      <c r="H22" s="17" t="n">
        <v>3716031.44367427</v>
      </c>
      <c r="I22" s="17" t="n">
        <v>731727</v>
      </c>
      <c r="J22" s="18" t="n">
        <v>0.91303468954597</v>
      </c>
      <c r="K22" s="16" t="n">
        <v>42448652</v>
      </c>
      <c r="L22" s="17" t="n">
        <v>143223932.333865</v>
      </c>
      <c r="M22" s="17" t="n">
        <v>18783248</v>
      </c>
      <c r="N22" s="18" t="n">
        <v>0.442493391780733</v>
      </c>
    </row>
    <row r="23" s="29" customFormat="true" ht="21" hidden="false" customHeight="true" outlineLevel="0" collapsed="false">
      <c r="B23" s="38" t="s">
        <v>22</v>
      </c>
      <c r="C23" s="16" t="n">
        <v>4353446</v>
      </c>
      <c r="D23" s="17" t="n">
        <v>589897.10821101</v>
      </c>
      <c r="E23" s="17" t="n">
        <v>1801870</v>
      </c>
      <c r="F23" s="18" t="n">
        <v>0.413895107461997</v>
      </c>
      <c r="G23" s="16" t="n">
        <v>77229</v>
      </c>
      <c r="H23" s="17" t="n">
        <v>347034.03378868</v>
      </c>
      <c r="I23" s="17" t="n">
        <v>68322</v>
      </c>
      <c r="J23" s="18" t="n">
        <v>0.884667676649963</v>
      </c>
      <c r="K23" s="16" t="n">
        <v>5467463</v>
      </c>
      <c r="L23" s="17" t="n">
        <v>5443940.11532731</v>
      </c>
      <c r="M23" s="17" t="n">
        <v>2449018</v>
      </c>
      <c r="N23" s="18" t="n">
        <v>0.447925847874965</v>
      </c>
    </row>
    <row r="24" s="29" customFormat="true" ht="21" hidden="false" customHeight="true" outlineLevel="0" collapsed="false">
      <c r="B24" s="39" t="s">
        <v>23</v>
      </c>
      <c r="C24" s="16" t="n">
        <v>1669816</v>
      </c>
      <c r="D24" s="17" t="n">
        <v>216143.45634952</v>
      </c>
      <c r="E24" s="17" t="n">
        <v>585178</v>
      </c>
      <c r="F24" s="18" t="n">
        <v>0.350444599884059</v>
      </c>
      <c r="G24" s="16" t="n">
        <v>27570</v>
      </c>
      <c r="H24" s="17" t="n">
        <v>121741.29370857</v>
      </c>
      <c r="I24" s="17" t="n">
        <v>24152</v>
      </c>
      <c r="J24" s="18" t="n">
        <v>0.876024664490388</v>
      </c>
      <c r="K24" s="16" t="n">
        <v>2342922</v>
      </c>
      <c r="L24" s="17" t="n">
        <v>2096506.79856521</v>
      </c>
      <c r="M24" s="17" t="n">
        <v>945268</v>
      </c>
      <c r="N24" s="18" t="n">
        <v>0.403456879913202</v>
      </c>
    </row>
    <row r="25" s="29" customFormat="true" ht="21" hidden="false" customHeight="true" outlineLevel="0" collapsed="false">
      <c r="B25" s="38" t="s">
        <v>24</v>
      </c>
      <c r="C25" s="16" t="n">
        <v>825806</v>
      </c>
      <c r="D25" s="17" t="n">
        <v>106831.13075958</v>
      </c>
      <c r="E25" s="17" t="n">
        <v>274304</v>
      </c>
      <c r="F25" s="18" t="n">
        <v>0.332165181652834</v>
      </c>
      <c r="G25" s="16" t="n">
        <v>12422</v>
      </c>
      <c r="H25" s="17" t="n">
        <v>59856.18509381</v>
      </c>
      <c r="I25" s="17" t="n">
        <v>11508</v>
      </c>
      <c r="J25" s="18" t="n">
        <v>0.92642086620512</v>
      </c>
      <c r="K25" s="16" t="n">
        <v>1165856</v>
      </c>
      <c r="L25" s="17" t="n">
        <v>1279901.32612655</v>
      </c>
      <c r="M25" s="17" t="n">
        <v>447111</v>
      </c>
      <c r="N25" s="18" t="n">
        <v>0.383504480827821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4387297</v>
      </c>
      <c r="D26" s="27" t="n">
        <f aca="false">SUM(D22:D25)</f>
        <v>6866720.77191221</v>
      </c>
      <c r="E26" s="27" t="n">
        <f aca="false">SUM(E22:E25)</f>
        <v>18128374</v>
      </c>
      <c r="F26" s="28" t="n">
        <f aca="false">F16</f>
        <v>0.408413560303075</v>
      </c>
      <c r="G26" s="27" t="n">
        <f aca="false">SUM(G22:G25)</f>
        <v>918644</v>
      </c>
      <c r="H26" s="27" t="n">
        <f aca="false">SUM(H22:H25)</f>
        <v>4244662.95626533</v>
      </c>
      <c r="I26" s="27" t="n">
        <f aca="false">SUM(I22:I25)</f>
        <v>835709</v>
      </c>
      <c r="J26" s="41" t="n">
        <f aca="false">J16</f>
        <v>0.909720196289313</v>
      </c>
      <c r="K26" s="26" t="n">
        <f aca="false">SUM(K22:K25)</f>
        <v>51424893</v>
      </c>
      <c r="L26" s="27" t="n">
        <f aca="false">SUM(L22:L25)</f>
        <v>152044280.573884</v>
      </c>
      <c r="M26" s="27" t="n">
        <f aca="false">SUM(M22:M25)</f>
        <v>22624645</v>
      </c>
      <c r="N26" s="28" t="n">
        <f aca="false">M26/K26</f>
        <v>0.439955120567776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398</v>
      </c>
      <c r="D32" s="17" t="n">
        <v>4299.54202291</v>
      </c>
      <c r="E32" s="17" t="n">
        <v>12261</v>
      </c>
      <c r="F32" s="47" t="n">
        <v>0.482754547602173</v>
      </c>
      <c r="G32" s="48" t="n">
        <v>483</v>
      </c>
      <c r="H32" s="48" t="n">
        <v>2349.13258505</v>
      </c>
      <c r="I32" s="48" t="n">
        <v>458</v>
      </c>
      <c r="J32" s="49" t="n">
        <v>0.94824016563147</v>
      </c>
      <c r="K32" s="50" t="n">
        <v>28659</v>
      </c>
      <c r="L32" s="48" t="n">
        <v>119699.13260575</v>
      </c>
      <c r="M32" s="48" t="n">
        <v>13588</v>
      </c>
      <c r="N32" s="51" t="n">
        <v>0.47412680135385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266558</v>
      </c>
      <c r="D33" s="17" t="n">
        <v>1159852.12692963</v>
      </c>
      <c r="E33" s="17" t="n">
        <v>3183790</v>
      </c>
      <c r="F33" s="47" t="n">
        <v>0.508060405728312</v>
      </c>
      <c r="G33" s="48" t="n">
        <v>151218</v>
      </c>
      <c r="H33" s="48" t="n">
        <v>712835.750227049</v>
      </c>
      <c r="I33" s="48" t="n">
        <v>141044</v>
      </c>
      <c r="J33" s="49" t="n">
        <v>0.932719649777143</v>
      </c>
      <c r="K33" s="50" t="n">
        <v>7061011</v>
      </c>
      <c r="L33" s="48" t="n">
        <v>20676091.7425843</v>
      </c>
      <c r="M33" s="48" t="n">
        <v>3681854</v>
      </c>
      <c r="N33" s="51" t="n">
        <v>0.52143439515956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6209</v>
      </c>
      <c r="D34" s="17" t="n">
        <v>22422.89371138</v>
      </c>
      <c r="E34" s="17" t="n">
        <v>54288</v>
      </c>
      <c r="F34" s="47" t="n">
        <v>0.371304092087354</v>
      </c>
      <c r="G34" s="48" t="n">
        <v>2913</v>
      </c>
      <c r="H34" s="48" t="n">
        <v>12702.30658414</v>
      </c>
      <c r="I34" s="48" t="n">
        <v>2549</v>
      </c>
      <c r="J34" s="49" t="n">
        <v>0.875042911088225</v>
      </c>
      <c r="K34" s="50" t="n">
        <v>193648</v>
      </c>
      <c r="L34" s="48" t="n">
        <v>358565.16948636</v>
      </c>
      <c r="M34" s="48" t="n">
        <v>85922</v>
      </c>
      <c r="N34" s="51" t="n">
        <v>0.443701974717012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8793</v>
      </c>
      <c r="D35" s="17" t="n">
        <v>13748.65861254</v>
      </c>
      <c r="E35" s="17" t="n">
        <v>37578</v>
      </c>
      <c r="F35" s="47" t="n">
        <v>0.380371078922596</v>
      </c>
      <c r="G35" s="48" t="n">
        <v>1936</v>
      </c>
      <c r="H35" s="48" t="n">
        <v>8191.21155635</v>
      </c>
      <c r="I35" s="48" t="n">
        <v>1677</v>
      </c>
      <c r="J35" s="49" t="n">
        <v>0.866219008264463</v>
      </c>
      <c r="K35" s="50" t="n">
        <v>110180</v>
      </c>
      <c r="L35" s="48" t="n">
        <v>299099.29296486</v>
      </c>
      <c r="M35" s="48" t="n">
        <v>45253</v>
      </c>
      <c r="N35" s="51" t="n">
        <v>0.410718823742966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80096</v>
      </c>
      <c r="D36" s="17" t="n">
        <v>258526.79318969</v>
      </c>
      <c r="E36" s="17" t="n">
        <v>830146</v>
      </c>
      <c r="F36" s="47" t="n">
        <v>0.399090234296879</v>
      </c>
      <c r="G36" s="48" t="n">
        <v>33444</v>
      </c>
      <c r="H36" s="48" t="n">
        <v>153151.74908741</v>
      </c>
      <c r="I36" s="48" t="n">
        <v>30085</v>
      </c>
      <c r="J36" s="49" t="n">
        <v>0.899563449348164</v>
      </c>
      <c r="K36" s="50" t="n">
        <v>2436655</v>
      </c>
      <c r="L36" s="48" t="n">
        <v>3410482.7588508</v>
      </c>
      <c r="M36" s="48" t="n">
        <v>1047459</v>
      </c>
      <c r="N36" s="51" t="n">
        <v>0.429875792838953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827091</v>
      </c>
      <c r="D37" s="17" t="n">
        <v>2169814.01697187</v>
      </c>
      <c r="E37" s="17" t="n">
        <v>4891877</v>
      </c>
      <c r="F37" s="47" t="n">
        <v>0.381370725443516</v>
      </c>
      <c r="G37" s="48" t="n">
        <v>305050</v>
      </c>
      <c r="H37" s="48" t="n">
        <v>1447927.50911806</v>
      </c>
      <c r="I37" s="48" t="n">
        <v>282794</v>
      </c>
      <c r="J37" s="49" t="n">
        <v>0.927041468611703</v>
      </c>
      <c r="K37" s="50" t="n">
        <v>14193180</v>
      </c>
      <c r="L37" s="48" t="n">
        <v>84171619.2104191</v>
      </c>
      <c r="M37" s="48" t="n">
        <v>5864938</v>
      </c>
      <c r="N37" s="51" t="n">
        <v>0.413222265905174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03083</v>
      </c>
      <c r="D38" s="17" t="n">
        <v>154329.45431698</v>
      </c>
      <c r="E38" s="17" t="n">
        <v>518657</v>
      </c>
      <c r="F38" s="47" t="n">
        <v>0.431106582006395</v>
      </c>
      <c r="G38" s="48" t="n">
        <v>19772</v>
      </c>
      <c r="H38" s="48" t="n">
        <v>89303.39421706</v>
      </c>
      <c r="I38" s="48" t="n">
        <v>17888</v>
      </c>
      <c r="J38" s="49" t="n">
        <v>0.904713736597208</v>
      </c>
      <c r="K38" s="50" t="n">
        <v>1477702</v>
      </c>
      <c r="L38" s="48" t="n">
        <v>2528018.21108229</v>
      </c>
      <c r="M38" s="48" t="n">
        <v>635903</v>
      </c>
      <c r="N38" s="51" t="n">
        <v>0.430332367419141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94871</v>
      </c>
      <c r="D39" s="17" t="n">
        <v>167941.23891552</v>
      </c>
      <c r="E39" s="17" t="n">
        <v>390308</v>
      </c>
      <c r="F39" s="47" t="n">
        <v>0.356487659276755</v>
      </c>
      <c r="G39" s="48" t="n">
        <v>23100</v>
      </c>
      <c r="H39" s="48" t="n">
        <v>100035.27031308</v>
      </c>
      <c r="I39" s="48" t="n">
        <v>19983</v>
      </c>
      <c r="J39" s="49" t="n">
        <v>0.865064935064935</v>
      </c>
      <c r="K39" s="50" t="n">
        <v>1281368</v>
      </c>
      <c r="L39" s="48" t="n">
        <v>1817115.56304249</v>
      </c>
      <c r="M39" s="48" t="n">
        <v>522782</v>
      </c>
      <c r="N39" s="51" t="n">
        <v>0.407987400965218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61325</v>
      </c>
      <c r="D40" s="17" t="n">
        <v>140703.49532723</v>
      </c>
      <c r="E40" s="17" t="n">
        <v>376795</v>
      </c>
      <c r="F40" s="47" t="n">
        <v>0.437459727745044</v>
      </c>
      <c r="G40" s="48" t="n">
        <v>18530</v>
      </c>
      <c r="H40" s="48" t="n">
        <v>84702.67884988</v>
      </c>
      <c r="I40" s="48" t="n">
        <v>17095</v>
      </c>
      <c r="J40" s="49" t="n">
        <v>0.922558014031301</v>
      </c>
      <c r="K40" s="50" t="n">
        <v>982394</v>
      </c>
      <c r="L40" s="48" t="n">
        <v>1418558.90086284</v>
      </c>
      <c r="M40" s="48" t="n">
        <v>455589</v>
      </c>
      <c r="N40" s="51" t="n">
        <v>0.463753850288174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6364</v>
      </c>
      <c r="D41" s="17" t="n">
        <v>24974.5328185</v>
      </c>
      <c r="E41" s="17" t="n">
        <v>81866</v>
      </c>
      <c r="F41" s="47" t="n">
        <v>0.346355620991352</v>
      </c>
      <c r="G41" s="48" t="n">
        <v>3631</v>
      </c>
      <c r="H41" s="48" t="n">
        <v>13730.54520531</v>
      </c>
      <c r="I41" s="48" t="n">
        <v>3019</v>
      </c>
      <c r="J41" s="49" t="n">
        <v>0.831451390801432</v>
      </c>
      <c r="K41" s="50" t="n">
        <v>324583</v>
      </c>
      <c r="L41" s="48" t="n">
        <v>295150.63996713</v>
      </c>
      <c r="M41" s="48" t="n">
        <v>140406</v>
      </c>
      <c r="N41" s="51" t="n">
        <v>0.432573486596649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62562</v>
      </c>
      <c r="D42" s="17" t="n">
        <v>54732.95212942</v>
      </c>
      <c r="E42" s="17" t="n">
        <v>145368</v>
      </c>
      <c r="F42" s="47" t="n">
        <v>0.400946596720009</v>
      </c>
      <c r="G42" s="48" t="n">
        <v>5879</v>
      </c>
      <c r="H42" s="48" t="n">
        <v>27042.06513185</v>
      </c>
      <c r="I42" s="48" t="n">
        <v>5355</v>
      </c>
      <c r="J42" s="49" t="n">
        <v>0.910869195441402</v>
      </c>
      <c r="K42" s="50" t="n">
        <v>415517</v>
      </c>
      <c r="L42" s="48" t="n">
        <v>1245707.98678135</v>
      </c>
      <c r="M42" s="48" t="n">
        <v>171114</v>
      </c>
      <c r="N42" s="51" t="n">
        <v>0.411809865781665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69043</v>
      </c>
      <c r="D43" s="17" t="n">
        <v>92985.68437524</v>
      </c>
      <c r="E43" s="17" t="n">
        <v>300245</v>
      </c>
      <c r="F43" s="47" t="n">
        <v>0.448767866938298</v>
      </c>
      <c r="G43" s="48" t="n">
        <v>11883</v>
      </c>
      <c r="H43" s="48" t="n">
        <v>54637.79582061</v>
      </c>
      <c r="I43" s="48" t="n">
        <v>10698</v>
      </c>
      <c r="J43" s="49" t="n">
        <v>0.900277707649584</v>
      </c>
      <c r="K43" s="50" t="n">
        <v>902251</v>
      </c>
      <c r="L43" s="48" t="n">
        <v>1540184.00698801</v>
      </c>
      <c r="M43" s="48" t="n">
        <v>442522</v>
      </c>
      <c r="N43" s="51" t="n">
        <v>0.490464405137816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95462</v>
      </c>
      <c r="D44" s="17" t="n">
        <v>78118.0712954401</v>
      </c>
      <c r="E44" s="17" t="n">
        <v>247551</v>
      </c>
      <c r="F44" s="47" t="n">
        <v>0.415729299266788</v>
      </c>
      <c r="G44" s="48" t="n">
        <v>8771</v>
      </c>
      <c r="H44" s="48" t="n">
        <v>40173.16582891</v>
      </c>
      <c r="I44" s="48" t="n">
        <v>8025</v>
      </c>
      <c r="J44" s="49" t="n">
        <v>0.914946984380344</v>
      </c>
      <c r="K44" s="50" t="n">
        <v>781269</v>
      </c>
      <c r="L44" s="48" t="n">
        <v>937215.88991805</v>
      </c>
      <c r="M44" s="48" t="n">
        <v>367561</v>
      </c>
      <c r="N44" s="51" t="n">
        <v>0.470466638251358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2618</v>
      </c>
      <c r="D45" s="17" t="n">
        <v>23555.01619723</v>
      </c>
      <c r="E45" s="17" t="n">
        <v>65104</v>
      </c>
      <c r="F45" s="47" t="n">
        <v>0.37715649584632</v>
      </c>
      <c r="G45" s="48" t="n">
        <v>3183</v>
      </c>
      <c r="H45" s="48" t="n">
        <v>12353.76594671</v>
      </c>
      <c r="I45" s="48" t="n">
        <v>2652</v>
      </c>
      <c r="J45" s="49" t="n">
        <v>0.833176248821866</v>
      </c>
      <c r="K45" s="50" t="n">
        <v>224452</v>
      </c>
      <c r="L45" s="48" t="n">
        <v>197930.64683349</v>
      </c>
      <c r="M45" s="48" t="n">
        <v>89041</v>
      </c>
      <c r="N45" s="51" t="n">
        <v>0.396703972341525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65077</v>
      </c>
      <c r="D46" s="17" t="n">
        <v>83684.22280389</v>
      </c>
      <c r="E46" s="17" t="n">
        <v>304805</v>
      </c>
      <c r="F46" s="47" t="n">
        <v>0.398397808325175</v>
      </c>
      <c r="G46" s="48" t="n">
        <v>10278</v>
      </c>
      <c r="H46" s="48" t="n">
        <v>46003.73296022</v>
      </c>
      <c r="I46" s="48" t="n">
        <v>9299</v>
      </c>
      <c r="J46" s="49" t="n">
        <v>0.904748005448531</v>
      </c>
      <c r="K46" s="50" t="n">
        <v>1075201</v>
      </c>
      <c r="L46" s="48" t="n">
        <v>1170569.48028721</v>
      </c>
      <c r="M46" s="48" t="n">
        <v>514647</v>
      </c>
      <c r="N46" s="51" t="n">
        <v>0.478651898575243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87498</v>
      </c>
      <c r="D47" s="17" t="n">
        <v>305502.00512769</v>
      </c>
      <c r="E47" s="17" t="n">
        <v>868827</v>
      </c>
      <c r="F47" s="47" t="n">
        <v>0.397178420277413</v>
      </c>
      <c r="G47" s="48" t="n">
        <v>40119</v>
      </c>
      <c r="H47" s="48" t="n">
        <v>173755.70663934</v>
      </c>
      <c r="I47" s="48" t="n">
        <v>34999</v>
      </c>
      <c r="J47" s="49" t="n">
        <v>0.872379670480321</v>
      </c>
      <c r="K47" s="50" t="n">
        <v>2455969</v>
      </c>
      <c r="L47" s="48" t="n">
        <v>3089569.98575712</v>
      </c>
      <c r="M47" s="48" t="n">
        <v>1058278</v>
      </c>
      <c r="N47" s="51" t="n">
        <v>0.430900390029353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759</v>
      </c>
      <c r="D48" s="17" t="n">
        <v>2538.77906713</v>
      </c>
      <c r="E48" s="17" t="n">
        <v>6343</v>
      </c>
      <c r="F48" s="47" t="n">
        <v>0.461007340649757</v>
      </c>
      <c r="G48" s="48" t="n">
        <v>236</v>
      </c>
      <c r="H48" s="48" t="n">
        <v>1138.4578461</v>
      </c>
      <c r="I48" s="48" t="n">
        <v>230</v>
      </c>
      <c r="J48" s="49" t="n">
        <v>0.974576271186441</v>
      </c>
      <c r="K48" s="50" t="n">
        <v>15335</v>
      </c>
      <c r="L48" s="48" t="n">
        <v>92944.76713191</v>
      </c>
      <c r="M48" s="48" t="n">
        <v>7096</v>
      </c>
      <c r="N48" s="51" t="n">
        <v>0.462732311705249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194</v>
      </c>
      <c r="D49" s="17" t="n">
        <v>5849.79515588</v>
      </c>
      <c r="E49" s="17" t="n">
        <v>17223</v>
      </c>
      <c r="F49" s="47" t="n">
        <v>0.30113298597755</v>
      </c>
      <c r="G49" s="48" t="n">
        <v>1256</v>
      </c>
      <c r="H49" s="48" t="n">
        <v>2504.34317078</v>
      </c>
      <c r="I49" s="48" t="n">
        <v>657</v>
      </c>
      <c r="J49" s="49" t="n">
        <v>0.523089171974522</v>
      </c>
      <c r="K49" s="50" t="n">
        <v>78220</v>
      </c>
      <c r="L49" s="48" t="n">
        <v>182849.13996555</v>
      </c>
      <c r="M49" s="48" t="n">
        <v>30915</v>
      </c>
      <c r="N49" s="51" t="n">
        <v>0.395231398619279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01977</v>
      </c>
      <c r="D50" s="17" t="n">
        <v>104723.48169195</v>
      </c>
      <c r="E50" s="17" t="n">
        <v>377835</v>
      </c>
      <c r="F50" s="47" t="n">
        <v>0.418896490708743</v>
      </c>
      <c r="G50" s="48" t="n">
        <v>13166</v>
      </c>
      <c r="H50" s="48" t="n">
        <v>59442.61131439</v>
      </c>
      <c r="I50" s="48" t="n">
        <v>11713</v>
      </c>
      <c r="J50" s="49" t="n">
        <v>0.889639981771229</v>
      </c>
      <c r="K50" s="50" t="n">
        <v>1051191</v>
      </c>
      <c r="L50" s="48" t="n">
        <v>1575265.5755834</v>
      </c>
      <c r="M50" s="48" t="n">
        <v>435380</v>
      </c>
      <c r="N50" s="51" t="n">
        <v>0.414177823059748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78014</v>
      </c>
      <c r="D51" s="17" t="n">
        <v>34938.65322881</v>
      </c>
      <c r="E51" s="17" t="n">
        <v>122866</v>
      </c>
      <c r="F51" s="47" t="n">
        <v>0.441941772716482</v>
      </c>
      <c r="G51" s="48" t="n">
        <v>4220</v>
      </c>
      <c r="H51" s="48" t="n">
        <v>18790.63581759</v>
      </c>
      <c r="I51" s="48" t="n">
        <v>3851</v>
      </c>
      <c r="J51" s="49" t="n">
        <v>0.912559241706161</v>
      </c>
      <c r="K51" s="50" t="n">
        <v>374161</v>
      </c>
      <c r="L51" s="48" t="n">
        <v>591559.75156979</v>
      </c>
      <c r="M51" s="48" t="n">
        <v>182201</v>
      </c>
      <c r="N51" s="51" t="n">
        <v>0.486958822538961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32932</v>
      </c>
      <c r="D52" s="17" t="n">
        <v>72913.17342162</v>
      </c>
      <c r="E52" s="17" t="n">
        <v>259120</v>
      </c>
      <c r="F52" s="47" t="n">
        <v>0.409396270057447</v>
      </c>
      <c r="G52" s="48" t="n">
        <v>8760</v>
      </c>
      <c r="H52" s="48" t="n">
        <v>39234.74187685</v>
      </c>
      <c r="I52" s="48" t="n">
        <v>7944</v>
      </c>
      <c r="J52" s="49" t="n">
        <v>0.906849315068493</v>
      </c>
      <c r="K52" s="50" t="n">
        <v>865413</v>
      </c>
      <c r="L52" s="48" t="n">
        <v>1174160.6508752</v>
      </c>
      <c r="M52" s="48" t="n">
        <v>405553</v>
      </c>
      <c r="N52" s="51" t="n">
        <v>0.468623651366457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01745</v>
      </c>
      <c r="D53" s="17" t="n">
        <v>114651.33446243</v>
      </c>
      <c r="E53" s="17" t="n">
        <v>346414</v>
      </c>
      <c r="F53" s="47" t="n">
        <v>0.384159601661224</v>
      </c>
      <c r="G53" s="48" t="n">
        <v>15485</v>
      </c>
      <c r="H53" s="48" t="n">
        <v>80049.606821</v>
      </c>
      <c r="I53" s="48" t="n">
        <v>13560</v>
      </c>
      <c r="J53" s="49" t="n">
        <v>0.87568614788505</v>
      </c>
      <c r="K53" s="50" t="n">
        <v>1052261</v>
      </c>
      <c r="L53" s="48" t="n">
        <v>2256357.0066808</v>
      </c>
      <c r="M53" s="48" t="n">
        <v>447703</v>
      </c>
      <c r="N53" s="51" t="n">
        <v>0.425467635881212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46444</v>
      </c>
      <c r="D54" s="17" t="n">
        <v>133814.6509925</v>
      </c>
      <c r="E54" s="17" t="n">
        <v>358614</v>
      </c>
      <c r="F54" s="47" t="n">
        <v>0.37890672876578</v>
      </c>
      <c r="G54" s="48" t="n">
        <v>18272</v>
      </c>
      <c r="H54" s="48" t="n">
        <v>80404.87829579</v>
      </c>
      <c r="I54" s="48" t="n">
        <v>16029</v>
      </c>
      <c r="J54" s="49" t="n">
        <v>0.877243870402802</v>
      </c>
      <c r="K54" s="50" t="n">
        <v>1230691</v>
      </c>
      <c r="L54" s="48" t="n">
        <v>1724281.73178638</v>
      </c>
      <c r="M54" s="48" t="n">
        <v>553761</v>
      </c>
      <c r="N54" s="51" t="n">
        <v>0.449959413045192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28596</v>
      </c>
      <c r="D55" s="17" t="n">
        <v>137520.52640402</v>
      </c>
      <c r="E55" s="17" t="n">
        <v>363042</v>
      </c>
      <c r="F55" s="47" t="n">
        <v>0.39095796234315</v>
      </c>
      <c r="G55" s="48" t="n">
        <v>17868</v>
      </c>
      <c r="H55" s="48" t="n">
        <v>80774.21808103</v>
      </c>
      <c r="I55" s="48" t="n">
        <v>15861</v>
      </c>
      <c r="J55" s="49" t="n">
        <v>0.887676292813969</v>
      </c>
      <c r="K55" s="50" t="n">
        <v>1115956</v>
      </c>
      <c r="L55" s="48" t="n">
        <v>1527595.65529074</v>
      </c>
      <c r="M55" s="48" t="n">
        <v>463302</v>
      </c>
      <c r="N55" s="51" t="n">
        <v>0.415161529666044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3179</v>
      </c>
      <c r="D56" s="17" t="n">
        <v>21513.73353045</v>
      </c>
      <c r="E56" s="17" t="n">
        <v>60565</v>
      </c>
      <c r="F56" s="47" t="n">
        <v>0.371156827778084</v>
      </c>
      <c r="G56" s="48" t="n">
        <v>3333</v>
      </c>
      <c r="H56" s="48" t="n">
        <v>11345.4552344</v>
      </c>
      <c r="I56" s="48" t="n">
        <v>2576</v>
      </c>
      <c r="J56" s="49" t="n">
        <v>0.772877287728773</v>
      </c>
      <c r="K56" s="50" t="n">
        <v>232332</v>
      </c>
      <c r="L56" s="48" t="n">
        <v>524185.58909091</v>
      </c>
      <c r="M56" s="48" t="n">
        <v>105364</v>
      </c>
      <c r="N56" s="51" t="n">
        <v>0.453506189418591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90293</v>
      </c>
      <c r="D57" s="17" t="n">
        <v>84514.44971757</v>
      </c>
      <c r="E57" s="17" t="n">
        <v>209874</v>
      </c>
      <c r="F57" s="47" t="n">
        <v>0.428058324308118</v>
      </c>
      <c r="G57" s="48" t="n">
        <v>11691</v>
      </c>
      <c r="H57" s="48" t="n">
        <v>54383.21680435</v>
      </c>
      <c r="I57" s="48" t="n">
        <v>10695</v>
      </c>
      <c r="J57" s="49" t="n">
        <v>0.914806261226585</v>
      </c>
      <c r="K57" s="50" t="n">
        <v>569024</v>
      </c>
      <c r="L57" s="48" t="n">
        <v>773064.53611664</v>
      </c>
      <c r="M57" s="48" t="n">
        <v>261019</v>
      </c>
      <c r="N57" s="51" t="n">
        <v>0.458713516477337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15299</v>
      </c>
      <c r="D58" s="17" t="n">
        <v>154607.71596583</v>
      </c>
      <c r="E58" s="17" t="n">
        <v>402536</v>
      </c>
      <c r="F58" s="47" t="n">
        <v>0.439786343042001</v>
      </c>
      <c r="G58" s="48" t="n">
        <v>20251</v>
      </c>
      <c r="H58" s="48" t="n">
        <v>100608.61592819</v>
      </c>
      <c r="I58" s="48" t="n">
        <v>18560</v>
      </c>
      <c r="J58" s="49" t="n">
        <v>0.916497950718483</v>
      </c>
      <c r="K58" s="50" t="n">
        <v>1037486</v>
      </c>
      <c r="L58" s="48" t="n">
        <v>1734355.64879439</v>
      </c>
      <c r="M58" s="48" t="n">
        <v>473422</v>
      </c>
      <c r="N58" s="51" t="n">
        <v>0.456316518969895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75101</v>
      </c>
      <c r="D59" s="17" t="n">
        <v>310491.64602335</v>
      </c>
      <c r="E59" s="17" t="n">
        <v>799708</v>
      </c>
      <c r="F59" s="47" t="n">
        <v>0.404894737028638</v>
      </c>
      <c r="G59" s="48" t="n">
        <v>42773</v>
      </c>
      <c r="H59" s="48" t="n">
        <v>191051.48743496</v>
      </c>
      <c r="I59" s="48" t="n">
        <v>37930</v>
      </c>
      <c r="J59" s="49" t="n">
        <v>0.886774367007224</v>
      </c>
      <c r="K59" s="50" t="n">
        <v>2298276</v>
      </c>
      <c r="L59" s="48" t="n">
        <v>4454859.55260224</v>
      </c>
      <c r="M59" s="48" t="n">
        <v>1019774</v>
      </c>
      <c r="N59" s="51" t="n">
        <v>0.443712591525126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74316</v>
      </c>
      <c r="D60" s="17" t="n">
        <v>48048.22600272</v>
      </c>
      <c r="E60" s="17" t="n">
        <v>155960</v>
      </c>
      <c r="F60" s="47" t="n">
        <v>0.416653308968893</v>
      </c>
      <c r="G60" s="48" t="n">
        <v>5762</v>
      </c>
      <c r="H60" s="48" t="n">
        <v>25184.65318539</v>
      </c>
      <c r="I60" s="48" t="n">
        <v>5218</v>
      </c>
      <c r="J60" s="49" t="n">
        <v>0.905588337382853</v>
      </c>
      <c r="K60" s="50" t="n">
        <v>535841</v>
      </c>
      <c r="L60" s="48" t="n">
        <v>590373.43021542</v>
      </c>
      <c r="M60" s="48" t="n">
        <v>266214</v>
      </c>
      <c r="N60" s="51" t="n">
        <v>0.496815286624204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62730</v>
      </c>
      <c r="D61" s="17" t="n">
        <v>159292.23819243</v>
      </c>
      <c r="E61" s="17" t="n">
        <v>497482</v>
      </c>
      <c r="F61" s="47" t="n">
        <v>0.393973375147498</v>
      </c>
      <c r="G61" s="48" t="n">
        <v>21400</v>
      </c>
      <c r="H61" s="48" t="n">
        <v>94560.15404349</v>
      </c>
      <c r="I61" s="48" t="n">
        <v>19112</v>
      </c>
      <c r="J61" s="49" t="n">
        <v>0.893084112149533</v>
      </c>
      <c r="K61" s="50" t="n">
        <v>1465141</v>
      </c>
      <c r="L61" s="48" t="n">
        <v>1995720.18999556</v>
      </c>
      <c r="M61" s="48" t="n">
        <v>591848</v>
      </c>
      <c r="N61" s="51" t="n">
        <v>0.403952930127544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921790</v>
      </c>
      <c r="D62" s="17" t="n">
        <v>720682.41690618</v>
      </c>
      <c r="E62" s="17" t="n">
        <v>1827448</v>
      </c>
      <c r="F62" s="47" t="n">
        <v>0.371297434469979</v>
      </c>
      <c r="G62" s="48" t="n">
        <v>93396</v>
      </c>
      <c r="H62" s="48" t="n">
        <v>423488.62698345</v>
      </c>
      <c r="I62" s="48" t="n">
        <v>83593</v>
      </c>
      <c r="J62" s="49" t="n">
        <v>0.895038331406056</v>
      </c>
      <c r="K62" s="50" t="n">
        <v>5521705</v>
      </c>
      <c r="L62" s="48" t="n">
        <v>9473807.5755512</v>
      </c>
      <c r="M62" s="48" t="n">
        <v>2226882</v>
      </c>
      <c r="N62" s="51" t="n">
        <v>0.403296083365555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725</v>
      </c>
      <c r="D63" s="17" t="n">
        <v>1533.17742601</v>
      </c>
      <c r="E63" s="17" t="n">
        <v>4191</v>
      </c>
      <c r="F63" s="47" t="n">
        <v>0.430951156812339</v>
      </c>
      <c r="G63" s="48" t="n">
        <v>145</v>
      </c>
      <c r="H63" s="48" t="n">
        <v>684.58103632</v>
      </c>
      <c r="I63" s="48" t="n">
        <v>133</v>
      </c>
      <c r="J63" s="49" t="n">
        <v>0.917241379310345</v>
      </c>
      <c r="K63" s="50" t="n">
        <v>10792</v>
      </c>
      <c r="L63" s="48" t="n">
        <v>52113.2493346</v>
      </c>
      <c r="M63" s="48" t="n">
        <v>4661</v>
      </c>
      <c r="N63" s="51" t="n">
        <v>0.431893995552261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155</v>
      </c>
      <c r="D64" s="17" t="n">
        <v>3896.06897817</v>
      </c>
      <c r="E64" s="17" t="n">
        <v>9687</v>
      </c>
      <c r="F64" s="47" t="n">
        <v>0.437237643872715</v>
      </c>
      <c r="G64" s="48" t="n">
        <v>440</v>
      </c>
      <c r="H64" s="48" t="n">
        <v>2120.89232022</v>
      </c>
      <c r="I64" s="48" t="n">
        <v>427</v>
      </c>
      <c r="J64" s="49" t="n">
        <v>0.970454545454546</v>
      </c>
      <c r="K64" s="50" t="n">
        <v>27029</v>
      </c>
      <c r="L64" s="48" t="n">
        <v>45207.90486796</v>
      </c>
      <c r="M64" s="48" t="n">
        <v>12693</v>
      </c>
      <c r="N64" s="51" t="n">
        <v>0.469606718709534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4387297</v>
      </c>
      <c r="D65" s="27" t="n">
        <f aca="false">SUM(D32:D64)</f>
        <v>6866720.77191221</v>
      </c>
      <c r="E65" s="27" t="n">
        <f aca="false">SUM(E32:E64)</f>
        <v>18128374</v>
      </c>
      <c r="F65" s="28" t="n">
        <f aca="false">F16</f>
        <v>0.408413560303075</v>
      </c>
      <c r="G65" s="27" t="n">
        <f aca="false">SUM(G32:G64)</f>
        <v>918644</v>
      </c>
      <c r="H65" s="27" t="n">
        <f aca="false">SUM(H32:H64)</f>
        <v>4244662.95626533</v>
      </c>
      <c r="I65" s="27" t="n">
        <f aca="false">SUM(I32:I64)</f>
        <v>835709</v>
      </c>
      <c r="J65" s="41" t="n">
        <f aca="false">J16</f>
        <v>0.909720196289313</v>
      </c>
      <c r="K65" s="26" t="n">
        <f aca="false">SUM(K32:K64)</f>
        <v>51424893</v>
      </c>
      <c r="L65" s="27" t="n">
        <f aca="false">SUM(L32:L64)</f>
        <v>152044280.573884</v>
      </c>
      <c r="M65" s="27" t="n">
        <f aca="false">SUM(M32:M64)</f>
        <v>22624645</v>
      </c>
      <c r="N65" s="28" t="n">
        <f aca="false">M65/K65</f>
        <v>0.439955120567776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6-11-02T19:40:01Z</dcterms:modified>
  <cp:revision>0</cp:revision>
  <dc:subject/>
  <dc:title/>
</cp:coreProperties>
</file>