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de ahorro tr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t xml:space="preserve">CUENTAS DE AHORRO TRADICIONALES ACTIVAS E INACTIVAS</t>
  </si>
  <si>
    <t xml:space="preserve">JUNIO DE 2016</t>
  </si>
  <si>
    <t xml:space="preserve">CUENTAS DE AHORRO TRADICIONALES SEGÚN RANGOS DE SALDO POR TIPO DE ENTIDAD </t>
  </si>
  <si>
    <t xml:space="preserve">Saldos en millones de pesos</t>
  </si>
  <si>
    <t xml:space="preserve">Hasta 5 SMMLV</t>
  </si>
  <si>
    <t xml:space="preserve">Entre 5,1 y 10 SMMLV</t>
  </si>
  <si>
    <t xml:space="preserve">Total Cuentas de Ahorro</t>
  </si>
  <si>
    <t xml:space="preserve">Tipo de Entidad</t>
  </si>
  <si>
    <t xml:space="preserve">#Total cuentas de ahorro trad.</t>
  </si>
  <si>
    <t xml:space="preserve">Saldo total cuentas de ahorro trad. $</t>
  </si>
  <si>
    <t xml:space="preserve">#Cuentas de ahorro trad. Activas</t>
  </si>
  <si>
    <t xml:space="preserve">%Cuentas activas¹</t>
  </si>
  <si>
    <t xml:space="preserve">Bancos</t>
  </si>
  <si>
    <t xml:space="preserve">Compañías de Financiamiento</t>
  </si>
  <si>
    <t xml:space="preserve">Corporaciones financieras</t>
  </si>
  <si>
    <t xml:space="preserve">Cooperativas financieras - SFC</t>
  </si>
  <si>
    <t xml:space="preserve">Cooperativas SES 2</t>
  </si>
  <si>
    <t xml:space="preserve">ND</t>
  </si>
  <si>
    <t xml:space="preserve">TOTAL</t>
  </si>
  <si>
    <t xml:space="preserve">CUENTAS DE AHORRO TRADICIONALES SEGÚN RANGOS DE SALDO POR NIVEL DE RURALIDAD</t>
  </si>
  <si>
    <t xml:space="preserve">Nivel de Ruralidad: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CUENTAS DE AHORRO TRADICIONALES SEGÚN RANGOS DE SALDO POR DEPARTAMENT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Fuentes: Superintendencia Financiera de Colombia (formato 398) e información remitida por Supersolidaria trimestralmente. </t>
  </si>
  <si>
    <t xml:space="preserve">Notas:</t>
  </si>
  <si>
    <t xml:space="preserve">1.  %Cuentas activas = #Cuentas de ahorro trad. activas / #Total cuentas de ahorro trad.</t>
  </si>
  <si>
    <t xml:space="preserve">2.  La información de las cooperativas con sección de ahorro y crédito vigiladas por Supersolidaria se recibe trimestralmente y no se tiene disponible por rangos de sal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  <numFmt numFmtId="169" formatCode="0.0%"/>
    <numFmt numFmtId="170" formatCode="#,##0.00000000"/>
    <numFmt numFmtId="171" formatCode="_ * #,##0_ ;_ * \-#,##0_ ;_ * \-??_ ;_ @_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color rgb="FF0000FF"/>
      <name val="Trebuchet MS"/>
      <family val="2"/>
    </font>
    <font>
      <u val="single"/>
      <sz val="10"/>
      <color rgb="FF0066CC"/>
      <name val="Arial"/>
      <family val="2"/>
    </font>
    <font>
      <sz val="12"/>
      <name val="Trebuchet MS"/>
      <family val="2"/>
    </font>
    <font>
      <sz val="10"/>
      <color rgb="FF0066CC"/>
      <name val="Bookman Old Style"/>
      <family val="1"/>
    </font>
    <font>
      <sz val="11"/>
      <color rgb="FF333333"/>
      <name val="Arial"/>
      <family val="2"/>
    </font>
    <font>
      <b val="true"/>
      <sz val="10"/>
      <color rgb="FF0066CC"/>
      <name val="Bookman Old Style"/>
      <family val="1"/>
    </font>
    <font>
      <sz val="11"/>
      <name val="Arial"/>
      <family val="2"/>
    </font>
    <font>
      <sz val="11"/>
      <color rgb="FF0066CC"/>
      <name val="Bookman Old Style"/>
      <family val="1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3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Normal 2" xfId="23"/>
    <cellStyle name="Porcentaje 2" xfId="24"/>
    <cellStyle name="Porcentual 2" xfId="25"/>
    <cellStyle name="Porcentual 3" xfId="26"/>
    <cellStyle name="Porcentual 3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160</xdr:rowOff>
    </xdr:from>
    <xdr:to>
      <xdr:col>2</xdr:col>
      <xdr:colOff>132480</xdr:colOff>
      <xdr:row>5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1080" y="209520"/>
          <a:ext cx="2719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Q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7"/>
    <col collapsed="false" customWidth="true" hidden="false" outlineLevel="0" max="7" min="3" style="2" width="16.28"/>
    <col collapsed="false" customWidth="true" hidden="false" outlineLevel="0" max="11" min="8" style="1" width="16.28"/>
    <col collapsed="false" customWidth="true" hidden="false" outlineLevel="0" max="12" min="12" style="1" width="16.84"/>
    <col collapsed="false" customWidth="true" hidden="false" outlineLevel="0" max="13" min="13" style="1" width="14.7"/>
    <col collapsed="false" customWidth="true" hidden="false" outlineLevel="0" max="14" min="14" style="1" width="17.99"/>
    <col collapsed="false" customWidth="true" hidden="false" outlineLevel="0" max="15" min="15" style="1" width="13.14"/>
    <col collapsed="false" customWidth="false" hidden="false" outlineLevel="0" max="257" min="16" style="1" width="11.42"/>
  </cols>
  <sheetData>
    <row r="3" customFormat="false" ht="21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5.5" hidden="false" customHeight="true" outlineLevel="0" collapsed="false">
      <c r="A9" s="7"/>
      <c r="B9" s="8"/>
      <c r="C9" s="9" t="s">
        <v>4</v>
      </c>
      <c r="D9" s="9"/>
      <c r="E9" s="9"/>
      <c r="F9" s="9"/>
      <c r="G9" s="9" t="s">
        <v>5</v>
      </c>
      <c r="H9" s="9"/>
      <c r="I9" s="9"/>
      <c r="J9" s="9"/>
      <c r="K9" s="10" t="s">
        <v>6</v>
      </c>
      <c r="L9" s="10"/>
      <c r="M9" s="10"/>
      <c r="N9" s="10"/>
    </row>
    <row r="10" customFormat="false" ht="72" hidden="false" customHeight="false" outlineLevel="0" collapsed="false">
      <c r="A10" s="7"/>
      <c r="B10" s="11" t="s">
        <v>7</v>
      </c>
      <c r="C10" s="12" t="s">
        <v>8</v>
      </c>
      <c r="D10" s="13" t="s">
        <v>9</v>
      </c>
      <c r="E10" s="13" t="s">
        <v>10</v>
      </c>
      <c r="F10" s="14" t="s">
        <v>11</v>
      </c>
      <c r="G10" s="13" t="s">
        <v>8</v>
      </c>
      <c r="H10" s="13" t="s">
        <v>9</v>
      </c>
      <c r="I10" s="13" t="s">
        <v>10</v>
      </c>
      <c r="J10" s="14" t="s">
        <v>11</v>
      </c>
      <c r="K10" s="12" t="s">
        <v>8</v>
      </c>
      <c r="L10" s="13" t="s">
        <v>9</v>
      </c>
      <c r="M10" s="13" t="s">
        <v>10</v>
      </c>
      <c r="N10" s="14" t="s">
        <v>11</v>
      </c>
    </row>
    <row r="11" customFormat="false" ht="21" hidden="false" customHeight="true" outlineLevel="0" collapsed="false">
      <c r="B11" s="15" t="s">
        <v>12</v>
      </c>
      <c r="C11" s="16" t="n">
        <v>42452932</v>
      </c>
      <c r="D11" s="17" t="n">
        <v>7555982.87724605</v>
      </c>
      <c r="E11" s="17" t="n">
        <v>17250713</v>
      </c>
      <c r="F11" s="18" t="n">
        <v>0.406349153928874</v>
      </c>
      <c r="G11" s="17" t="n">
        <v>1011174</v>
      </c>
      <c r="H11" s="17" t="n">
        <v>4678082.92473604</v>
      </c>
      <c r="I11" s="17" t="n">
        <v>933228</v>
      </c>
      <c r="J11" s="18" t="n">
        <v>0.922915343946739</v>
      </c>
      <c r="K11" s="16" t="n">
        <v>49617014</v>
      </c>
      <c r="L11" s="17" t="n">
        <v>153740133.607078</v>
      </c>
      <c r="M11" s="17" t="n">
        <v>21920192</v>
      </c>
      <c r="N11" s="18" t="n">
        <v>0.441787810931146</v>
      </c>
      <c r="O11" s="19"/>
    </row>
    <row r="12" customFormat="false" ht="25.5" hidden="false" customHeight="true" outlineLevel="0" collapsed="false">
      <c r="B12" s="20" t="s">
        <v>13</v>
      </c>
      <c r="C12" s="16" t="n">
        <v>328700</v>
      </c>
      <c r="D12" s="17" t="n">
        <v>60717.94296104</v>
      </c>
      <c r="E12" s="17" t="n">
        <v>162254</v>
      </c>
      <c r="F12" s="18" t="n">
        <v>0.493623364770307</v>
      </c>
      <c r="G12" s="17" t="n">
        <v>5930</v>
      </c>
      <c r="H12" s="17" t="n">
        <v>28695.41719367</v>
      </c>
      <c r="I12" s="17" t="n">
        <v>5605</v>
      </c>
      <c r="J12" s="18" t="n">
        <v>0.945193929173693</v>
      </c>
      <c r="K12" s="16" t="n">
        <v>341111</v>
      </c>
      <c r="L12" s="17" t="n">
        <v>256503.84862947</v>
      </c>
      <c r="M12" s="17" t="n">
        <v>173957</v>
      </c>
      <c r="N12" s="18" t="n">
        <v>0.509971827352387</v>
      </c>
    </row>
    <row r="13" customFormat="false" ht="25.5" hidden="false" customHeight="true" outlineLevel="0" collapsed="false">
      <c r="B13" s="20" t="s">
        <v>14</v>
      </c>
      <c r="C13" s="16" t="n">
        <v>324</v>
      </c>
      <c r="D13" s="17" t="n">
        <v>71.9228446</v>
      </c>
      <c r="E13" s="17" t="n">
        <v>256</v>
      </c>
      <c r="F13" s="18" t="n">
        <v>0.790123456790123</v>
      </c>
      <c r="G13" s="17" t="n">
        <v>20</v>
      </c>
      <c r="H13" s="17" t="n">
        <v>90.690226</v>
      </c>
      <c r="I13" s="17" t="n">
        <v>8</v>
      </c>
      <c r="J13" s="18" t="n">
        <v>0.4</v>
      </c>
      <c r="K13" s="16" t="n">
        <v>428</v>
      </c>
      <c r="L13" s="17" t="n">
        <v>506175.74715123</v>
      </c>
      <c r="M13" s="17" t="n">
        <v>331</v>
      </c>
      <c r="N13" s="18" t="n">
        <v>0.773364485981308</v>
      </c>
    </row>
    <row r="14" customFormat="false" ht="21" hidden="false" customHeight="true" outlineLevel="0" collapsed="false">
      <c r="B14" s="20" t="s">
        <v>15</v>
      </c>
      <c r="C14" s="16" t="n">
        <v>757863</v>
      </c>
      <c r="D14" s="17" t="n">
        <v>123019.40536718</v>
      </c>
      <c r="E14" s="17" t="n">
        <v>388223</v>
      </c>
      <c r="F14" s="18" t="n">
        <v>0.51226013144856</v>
      </c>
      <c r="G14" s="17" t="n">
        <v>11968</v>
      </c>
      <c r="H14" s="17" t="n">
        <v>57933.17736162</v>
      </c>
      <c r="I14" s="17" t="n">
        <v>11398</v>
      </c>
      <c r="J14" s="18" t="n">
        <v>0.952372994652406</v>
      </c>
      <c r="K14" s="16" t="n">
        <v>778995</v>
      </c>
      <c r="L14" s="17" t="n">
        <v>436411.39936507</v>
      </c>
      <c r="M14" s="17" t="n">
        <v>408676</v>
      </c>
      <c r="N14" s="18" t="n">
        <v>0.524619541845583</v>
      </c>
    </row>
    <row r="15" customFormat="false" ht="21" hidden="false" customHeight="true" outlineLevel="0" collapsed="false">
      <c r="B15" s="21" t="s">
        <v>16</v>
      </c>
      <c r="C15" s="22" t="s">
        <v>17</v>
      </c>
      <c r="D15" s="23" t="s">
        <v>17</v>
      </c>
      <c r="E15" s="23" t="s">
        <v>17</v>
      </c>
      <c r="F15" s="24" t="s">
        <v>17</v>
      </c>
      <c r="G15" s="23" t="s">
        <v>17</v>
      </c>
      <c r="H15" s="23" t="s">
        <v>17</v>
      </c>
      <c r="I15" s="23" t="s">
        <v>17</v>
      </c>
      <c r="J15" s="23" t="s">
        <v>17</v>
      </c>
      <c r="K15" s="16" t="s">
        <v>17</v>
      </c>
      <c r="L15" s="17" t="s">
        <v>17</v>
      </c>
      <c r="M15" s="17" t="s">
        <v>17</v>
      </c>
      <c r="N15" s="18" t="s">
        <v>17</v>
      </c>
    </row>
    <row r="16" customFormat="false" ht="21" hidden="false" customHeight="true" outlineLevel="0" collapsed="false">
      <c r="B16" s="25" t="s">
        <v>18</v>
      </c>
      <c r="C16" s="26" t="n">
        <f aca="false">SUM(C11:C15)</f>
        <v>43539819</v>
      </c>
      <c r="D16" s="27" t="n">
        <f aca="false">SUM(D11:D15)</f>
        <v>7739792.14841887</v>
      </c>
      <c r="E16" s="27" t="n">
        <f aca="false">SUM(E11:E15)</f>
        <v>17801446</v>
      </c>
      <c r="F16" s="28" t="n">
        <f aca="false">E16/C16</f>
        <v>0.408854386831512</v>
      </c>
      <c r="G16" s="27" t="n">
        <f aca="false">SUM(G11:G15)</f>
        <v>1029092</v>
      </c>
      <c r="H16" s="27" t="n">
        <f aca="false">SUM(H11:H15)</f>
        <v>4764802.20951734</v>
      </c>
      <c r="I16" s="27" t="n">
        <f aca="false">SUM(I11:I15)</f>
        <v>950239</v>
      </c>
      <c r="J16" s="28" t="n">
        <f aca="false">I16/G16</f>
        <v>0.923376141297377</v>
      </c>
      <c r="K16" s="26" t="n">
        <f aca="false">SUM(K11:K15)</f>
        <v>50737548</v>
      </c>
      <c r="L16" s="27" t="n">
        <f aca="false">SUM(L11:L15)</f>
        <v>154939224.602224</v>
      </c>
      <c r="M16" s="27" t="n">
        <f aca="false">SUM(M11:M15)</f>
        <v>22503156</v>
      </c>
      <c r="N16" s="28" t="n">
        <f aca="false">M16/K16</f>
        <v>0.443520762966314</v>
      </c>
    </row>
    <row r="17" s="29" customFormat="true" ht="21" hidden="false" customHeight="true" outlineLevel="0" collapsed="false"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29" customFormat="true" ht="21" hidden="false" customHeight="true" outlineLevel="0" collapsed="false">
      <c r="B18" s="5" t="s">
        <v>19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29" customFormat="true" ht="21" hidden="false" customHeight="true" outlineLevel="0" collapsed="false">
      <c r="B19" s="6" t="s">
        <v>3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Q19" s="32"/>
    </row>
    <row r="20" s="29" customFormat="true" ht="38.25" hidden="false" customHeight="true" outlineLevel="0" collapsed="false">
      <c r="B20" s="33"/>
      <c r="C20" s="9" t="s">
        <v>4</v>
      </c>
      <c r="D20" s="9"/>
      <c r="E20" s="9"/>
      <c r="F20" s="9"/>
      <c r="G20" s="9" t="s">
        <v>5</v>
      </c>
      <c r="H20" s="9"/>
      <c r="I20" s="9"/>
      <c r="J20" s="9"/>
      <c r="K20" s="10" t="s">
        <v>6</v>
      </c>
      <c r="L20" s="10"/>
      <c r="M20" s="10"/>
      <c r="N20" s="10"/>
    </row>
    <row r="21" s="29" customFormat="true" ht="72" hidden="false" customHeight="false" outlineLevel="0" collapsed="false">
      <c r="B21" s="34" t="s">
        <v>20</v>
      </c>
      <c r="C21" s="35" t="s">
        <v>8</v>
      </c>
      <c r="D21" s="36" t="s">
        <v>9</v>
      </c>
      <c r="E21" s="36" t="s">
        <v>10</v>
      </c>
      <c r="F21" s="37" t="s">
        <v>11</v>
      </c>
      <c r="G21" s="35" t="s">
        <v>8</v>
      </c>
      <c r="H21" s="36" t="s">
        <v>9</v>
      </c>
      <c r="I21" s="36" t="s">
        <v>10</v>
      </c>
      <c r="J21" s="37" t="s">
        <v>11</v>
      </c>
      <c r="K21" s="35" t="s">
        <v>8</v>
      </c>
      <c r="L21" s="36" t="s">
        <v>9</v>
      </c>
      <c r="M21" s="36" t="s">
        <v>10</v>
      </c>
      <c r="N21" s="37" t="s">
        <v>11</v>
      </c>
    </row>
    <row r="22" s="29" customFormat="true" ht="21" hidden="false" customHeight="true" outlineLevel="0" collapsed="false">
      <c r="B22" s="38" t="s">
        <v>21</v>
      </c>
      <c r="C22" s="16" t="n">
        <v>36749680</v>
      </c>
      <c r="D22" s="17" t="n">
        <v>6728569.81449925</v>
      </c>
      <c r="E22" s="17" t="n">
        <v>15180753</v>
      </c>
      <c r="F22" s="18" t="n">
        <v>0.413085311219036</v>
      </c>
      <c r="G22" s="16" t="n">
        <v>903064</v>
      </c>
      <c r="H22" s="17" t="n">
        <v>4196756.89021679</v>
      </c>
      <c r="I22" s="17" t="n">
        <v>837833</v>
      </c>
      <c r="J22" s="18" t="n">
        <v>0.927767024264061</v>
      </c>
      <c r="K22" s="16" t="n">
        <v>41805314</v>
      </c>
      <c r="L22" s="17" t="n">
        <v>145905364.727687</v>
      </c>
      <c r="M22" s="17" t="n">
        <v>18722010</v>
      </c>
      <c r="N22" s="18" t="n">
        <v>0.447838042790445</v>
      </c>
    </row>
    <row r="23" s="29" customFormat="true" ht="21" hidden="false" customHeight="true" outlineLevel="0" collapsed="false">
      <c r="B23" s="38" t="s">
        <v>22</v>
      </c>
      <c r="C23" s="16" t="n">
        <v>4303110</v>
      </c>
      <c r="D23" s="17" t="n">
        <v>655352.633990231</v>
      </c>
      <c r="E23" s="17" t="n">
        <v>1772868</v>
      </c>
      <c r="F23" s="18" t="n">
        <v>0.411996904564373</v>
      </c>
      <c r="G23" s="16" t="n">
        <v>83117</v>
      </c>
      <c r="H23" s="17" t="n">
        <v>374677.57693192</v>
      </c>
      <c r="I23" s="17" t="n">
        <v>74016</v>
      </c>
      <c r="J23" s="18" t="n">
        <v>0.890503747729105</v>
      </c>
      <c r="K23" s="16" t="n">
        <v>5427534</v>
      </c>
      <c r="L23" s="17" t="n">
        <v>5593284.92563064</v>
      </c>
      <c r="M23" s="17" t="n">
        <v>2415907</v>
      </c>
      <c r="N23" s="18" t="n">
        <v>0.445120564882689</v>
      </c>
    </row>
    <row r="24" s="29" customFormat="true" ht="21" hidden="false" customHeight="true" outlineLevel="0" collapsed="false">
      <c r="B24" s="39" t="s">
        <v>23</v>
      </c>
      <c r="C24" s="16" t="n">
        <v>1663569</v>
      </c>
      <c r="D24" s="17" t="n">
        <v>240397.90599218</v>
      </c>
      <c r="E24" s="17" t="n">
        <v>577993</v>
      </c>
      <c r="F24" s="18" t="n">
        <v>0.347441554873889</v>
      </c>
      <c r="G24" s="16" t="n">
        <v>29765</v>
      </c>
      <c r="H24" s="17" t="n">
        <v>130309.68336834</v>
      </c>
      <c r="I24" s="17" t="n">
        <v>26257</v>
      </c>
      <c r="J24" s="18" t="n">
        <v>0.882143457080464</v>
      </c>
      <c r="K24" s="16" t="n">
        <v>2340210</v>
      </c>
      <c r="L24" s="17" t="n">
        <v>2145577.95052197</v>
      </c>
      <c r="M24" s="17" t="n">
        <v>930576</v>
      </c>
      <c r="N24" s="18" t="n">
        <v>0.397646365069801</v>
      </c>
    </row>
    <row r="25" s="29" customFormat="true" ht="21" hidden="false" customHeight="true" outlineLevel="0" collapsed="false">
      <c r="B25" s="38" t="s">
        <v>24</v>
      </c>
      <c r="C25" s="16" t="n">
        <v>823460</v>
      </c>
      <c r="D25" s="17" t="n">
        <v>115471.79393721</v>
      </c>
      <c r="E25" s="17" t="n">
        <v>269832</v>
      </c>
      <c r="F25" s="18" t="n">
        <v>0.327680761664197</v>
      </c>
      <c r="G25" s="16" t="n">
        <v>13146</v>
      </c>
      <c r="H25" s="17" t="n">
        <v>63058.05900027</v>
      </c>
      <c r="I25" s="17" t="n">
        <v>12133</v>
      </c>
      <c r="J25" s="18" t="n">
        <v>0.922942339875247</v>
      </c>
      <c r="K25" s="16" t="n">
        <v>1164490</v>
      </c>
      <c r="L25" s="17" t="n">
        <v>1294996.99838349</v>
      </c>
      <c r="M25" s="17" t="n">
        <v>434663</v>
      </c>
      <c r="N25" s="18" t="n">
        <v>0.373264690980601</v>
      </c>
    </row>
    <row r="26" s="29" customFormat="true" ht="21" hidden="false" customHeight="true" outlineLevel="0" collapsed="false">
      <c r="B26" s="40" t="s">
        <v>18</v>
      </c>
      <c r="C26" s="26" t="n">
        <f aca="false">SUM(C22:C25)</f>
        <v>43539819</v>
      </c>
      <c r="D26" s="27" t="n">
        <f aca="false">SUM(D22:D25)</f>
        <v>7739792.14841887</v>
      </c>
      <c r="E26" s="27" t="n">
        <f aca="false">SUM(E22:E25)</f>
        <v>17801446</v>
      </c>
      <c r="F26" s="28" t="n">
        <f aca="false">F16</f>
        <v>0.408854386831512</v>
      </c>
      <c r="G26" s="27" t="n">
        <f aca="false">SUM(G22:G25)</f>
        <v>1029092</v>
      </c>
      <c r="H26" s="27" t="n">
        <f aca="false">SUM(H22:H25)</f>
        <v>4764802.20951732</v>
      </c>
      <c r="I26" s="27" t="n">
        <f aca="false">SUM(I22:I25)</f>
        <v>950239</v>
      </c>
      <c r="J26" s="41" t="n">
        <f aca="false">J16</f>
        <v>0.923376141297377</v>
      </c>
      <c r="K26" s="26" t="n">
        <f aca="false">SUM(K22:K25)</f>
        <v>50737548</v>
      </c>
      <c r="L26" s="27" t="n">
        <f aca="false">SUM(L22:L25)</f>
        <v>154939224.602223</v>
      </c>
      <c r="M26" s="27" t="n">
        <f aca="false">SUM(M22:M25)</f>
        <v>22503156</v>
      </c>
      <c r="N26" s="28" t="n">
        <f aca="false">M26/K26</f>
        <v>0.443520762966314</v>
      </c>
      <c r="O26" s="42"/>
    </row>
    <row r="27" s="29" customFormat="true" ht="21" hidden="false" customHeight="true" outlineLevel="0" collapsed="false">
      <c r="B27" s="1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8" hidden="false" customHeight="false" outlineLevel="0" collapsed="false">
      <c r="B28" s="5" t="s">
        <v>25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8" hidden="false" customHeight="false" outlineLevel="0" collapsed="false">
      <c r="B29" s="6" t="s">
        <v>3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37.5" hidden="false" customHeight="true" outlineLevel="0" collapsed="false">
      <c r="A30" s="7"/>
      <c r="B30" s="44"/>
      <c r="C30" s="9" t="s">
        <v>4</v>
      </c>
      <c r="D30" s="9"/>
      <c r="E30" s="9"/>
      <c r="F30" s="9"/>
      <c r="G30" s="9" t="s">
        <v>5</v>
      </c>
      <c r="H30" s="9"/>
      <c r="I30" s="9"/>
      <c r="J30" s="9"/>
      <c r="K30" s="10" t="s">
        <v>6</v>
      </c>
      <c r="L30" s="10"/>
      <c r="M30" s="10"/>
      <c r="N30" s="10"/>
    </row>
    <row r="31" customFormat="false" ht="72" hidden="false" customHeight="false" outlineLevel="0" collapsed="false">
      <c r="A31" s="7"/>
      <c r="B31" s="45" t="s">
        <v>26</v>
      </c>
      <c r="C31" s="35" t="s">
        <v>8</v>
      </c>
      <c r="D31" s="36" t="s">
        <v>9</v>
      </c>
      <c r="E31" s="36" t="s">
        <v>10</v>
      </c>
      <c r="F31" s="37" t="s">
        <v>11</v>
      </c>
      <c r="G31" s="35" t="s">
        <v>8</v>
      </c>
      <c r="H31" s="36" t="s">
        <v>9</v>
      </c>
      <c r="I31" s="36" t="s">
        <v>10</v>
      </c>
      <c r="J31" s="37" t="s">
        <v>11</v>
      </c>
      <c r="K31" s="35" t="s">
        <v>8</v>
      </c>
      <c r="L31" s="36" t="s">
        <v>9</v>
      </c>
      <c r="M31" s="36" t="s">
        <v>10</v>
      </c>
      <c r="N31" s="37" t="s">
        <v>11</v>
      </c>
    </row>
    <row r="32" customFormat="false" ht="21" hidden="false" customHeight="true" outlineLevel="0" collapsed="false">
      <c r="B32" s="46" t="s">
        <v>27</v>
      </c>
      <c r="C32" s="16" t="n">
        <v>25044</v>
      </c>
      <c r="D32" s="17" t="n">
        <v>4487.62762412</v>
      </c>
      <c r="E32" s="17" t="n">
        <v>12055</v>
      </c>
      <c r="F32" s="47" t="n">
        <v>0.481352819038492</v>
      </c>
      <c r="G32" s="48" t="n">
        <v>520</v>
      </c>
      <c r="H32" s="48" t="n">
        <v>2515.38677469</v>
      </c>
      <c r="I32" s="48" t="n">
        <v>496</v>
      </c>
      <c r="J32" s="49" t="n">
        <v>0.953846153846154</v>
      </c>
      <c r="K32" s="50" t="n">
        <v>28386</v>
      </c>
      <c r="L32" s="48" t="n">
        <v>119129.97667436</v>
      </c>
      <c r="M32" s="48" t="n">
        <v>13489</v>
      </c>
      <c r="N32" s="51" t="n">
        <v>0.47519904178116</v>
      </c>
      <c r="P32" s="52"/>
      <c r="Q32" s="53"/>
    </row>
    <row r="33" customFormat="false" ht="21" hidden="false" customHeight="true" outlineLevel="0" collapsed="false">
      <c r="B33" s="46" t="s">
        <v>28</v>
      </c>
      <c r="C33" s="16" t="n">
        <v>6149917</v>
      </c>
      <c r="D33" s="17" t="n">
        <v>1333177.9859897</v>
      </c>
      <c r="E33" s="17" t="n">
        <v>3126872</v>
      </c>
      <c r="F33" s="47" t="n">
        <v>0.508441333435882</v>
      </c>
      <c r="G33" s="48" t="n">
        <v>167187</v>
      </c>
      <c r="H33" s="48" t="n">
        <v>787203.92052002</v>
      </c>
      <c r="I33" s="48" t="n">
        <v>157374</v>
      </c>
      <c r="J33" s="49" t="n">
        <v>0.941305245025032</v>
      </c>
      <c r="K33" s="50" t="n">
        <v>6966271</v>
      </c>
      <c r="L33" s="48" t="n">
        <v>21305745.3486639</v>
      </c>
      <c r="M33" s="48" t="n">
        <v>3663588</v>
      </c>
      <c r="N33" s="51" t="n">
        <v>0.525903743911197</v>
      </c>
      <c r="P33" s="52"/>
      <c r="Q33" s="53"/>
    </row>
    <row r="34" customFormat="false" ht="21" hidden="false" customHeight="true" outlineLevel="0" collapsed="false">
      <c r="B34" s="46" t="s">
        <v>29</v>
      </c>
      <c r="C34" s="16" t="n">
        <v>145120</v>
      </c>
      <c r="D34" s="17" t="n">
        <v>24662.79093428</v>
      </c>
      <c r="E34" s="17" t="n">
        <v>53179</v>
      </c>
      <c r="F34" s="47" t="n">
        <v>0.366448456449835</v>
      </c>
      <c r="G34" s="48" t="n">
        <v>3406</v>
      </c>
      <c r="H34" s="48" t="n">
        <v>15002.6445149</v>
      </c>
      <c r="I34" s="48" t="n">
        <v>3027</v>
      </c>
      <c r="J34" s="49" t="n">
        <v>0.888725778038755</v>
      </c>
      <c r="K34" s="50" t="n">
        <v>193232</v>
      </c>
      <c r="L34" s="48" t="n">
        <v>381373.34425793</v>
      </c>
      <c r="M34" s="48" t="n">
        <v>83879</v>
      </c>
      <c r="N34" s="51" t="n">
        <v>0.434084416659767</v>
      </c>
      <c r="P34" s="52"/>
      <c r="Q34" s="53"/>
    </row>
    <row r="35" customFormat="false" ht="21" hidden="false" customHeight="true" outlineLevel="0" collapsed="false">
      <c r="B35" s="46" t="s">
        <v>30</v>
      </c>
      <c r="C35" s="16" t="n">
        <v>97120</v>
      </c>
      <c r="D35" s="17" t="n">
        <v>15594.32623239</v>
      </c>
      <c r="E35" s="17" t="n">
        <v>35921</v>
      </c>
      <c r="F35" s="47" t="n">
        <v>0.369862026359143</v>
      </c>
      <c r="G35" s="48" t="n">
        <v>2028</v>
      </c>
      <c r="H35" s="48" t="n">
        <v>8744.4817908</v>
      </c>
      <c r="I35" s="48" t="n">
        <v>1762</v>
      </c>
      <c r="J35" s="49" t="n">
        <v>0.868836291913215</v>
      </c>
      <c r="K35" s="50" t="n">
        <v>108750</v>
      </c>
      <c r="L35" s="48" t="n">
        <v>293916.35049983</v>
      </c>
      <c r="M35" s="48" t="n">
        <v>43761</v>
      </c>
      <c r="N35" s="51" t="n">
        <v>0.4024</v>
      </c>
      <c r="P35" s="52"/>
      <c r="Q35" s="53"/>
    </row>
    <row r="36" customFormat="false" ht="21" hidden="false" customHeight="true" outlineLevel="0" collapsed="false">
      <c r="B36" s="46" t="s">
        <v>31</v>
      </c>
      <c r="C36" s="16" t="n">
        <v>2040800</v>
      </c>
      <c r="D36" s="17" t="n">
        <v>305022.71424059</v>
      </c>
      <c r="E36" s="17" t="n">
        <v>813804</v>
      </c>
      <c r="F36" s="47" t="n">
        <v>0.398767150137201</v>
      </c>
      <c r="G36" s="48" t="n">
        <v>37938</v>
      </c>
      <c r="H36" s="48" t="n">
        <v>173900.23921756</v>
      </c>
      <c r="I36" s="48" t="n">
        <v>34710</v>
      </c>
      <c r="J36" s="49" t="n">
        <v>0.914913806737308</v>
      </c>
      <c r="K36" s="50" t="n">
        <v>2404121</v>
      </c>
      <c r="L36" s="48" t="n">
        <v>3588520.21649363</v>
      </c>
      <c r="M36" s="48" t="n">
        <v>1044198</v>
      </c>
      <c r="N36" s="51" t="n">
        <v>0.434336707678191</v>
      </c>
      <c r="P36" s="52"/>
      <c r="Q36" s="53"/>
    </row>
    <row r="37" customFormat="false" ht="21" hidden="false" customHeight="true" outlineLevel="0" collapsed="false">
      <c r="B37" s="46" t="s">
        <v>32</v>
      </c>
      <c r="C37" s="16" t="n">
        <v>12454006</v>
      </c>
      <c r="D37" s="17" t="n">
        <v>2388599.86817652</v>
      </c>
      <c r="E37" s="17" t="n">
        <v>4796612</v>
      </c>
      <c r="F37" s="47" t="n">
        <v>0.385146112825062</v>
      </c>
      <c r="G37" s="48" t="n">
        <v>345461</v>
      </c>
      <c r="H37" s="48" t="n">
        <v>1642430.6115418</v>
      </c>
      <c r="I37" s="48" t="n">
        <v>326122</v>
      </c>
      <c r="J37" s="49" t="n">
        <v>0.944019730157673</v>
      </c>
      <c r="K37" s="50" t="n">
        <v>13877038</v>
      </c>
      <c r="L37" s="48" t="n">
        <v>85460273.6737814</v>
      </c>
      <c r="M37" s="48" t="n">
        <v>5860213</v>
      </c>
      <c r="N37" s="51" t="n">
        <v>0.422295665688888</v>
      </c>
      <c r="P37" s="52"/>
      <c r="Q37" s="53"/>
    </row>
    <row r="38" customFormat="false" ht="21" hidden="false" customHeight="true" outlineLevel="0" collapsed="false">
      <c r="B38" s="46" t="s">
        <v>33</v>
      </c>
      <c r="C38" s="16" t="n">
        <v>1183936</v>
      </c>
      <c r="D38" s="17" t="n">
        <v>180557.50325449</v>
      </c>
      <c r="E38" s="17" t="n">
        <v>511730</v>
      </c>
      <c r="F38" s="47" t="n">
        <v>0.432227755554354</v>
      </c>
      <c r="G38" s="48" t="n">
        <v>22623</v>
      </c>
      <c r="H38" s="48" t="n">
        <v>102280.32599968</v>
      </c>
      <c r="I38" s="48" t="n">
        <v>20804</v>
      </c>
      <c r="J38" s="49" t="n">
        <v>0.919595102329488</v>
      </c>
      <c r="K38" s="50" t="n">
        <v>1462667</v>
      </c>
      <c r="L38" s="48" t="n">
        <v>2539670.17518967</v>
      </c>
      <c r="M38" s="48" t="n">
        <v>637896</v>
      </c>
      <c r="N38" s="51" t="n">
        <v>0.436118405624794</v>
      </c>
      <c r="P38" s="52"/>
      <c r="Q38" s="53"/>
    </row>
    <row r="39" customFormat="false" ht="21" hidden="false" customHeight="true" outlineLevel="0" collapsed="false">
      <c r="B39" s="46" t="s">
        <v>34</v>
      </c>
      <c r="C39" s="16" t="n">
        <v>1090005</v>
      </c>
      <c r="D39" s="17" t="n">
        <v>186555.98964926</v>
      </c>
      <c r="E39" s="17" t="n">
        <v>386752</v>
      </c>
      <c r="F39" s="47" t="n">
        <v>0.354816721024215</v>
      </c>
      <c r="G39" s="48" t="n">
        <v>26075</v>
      </c>
      <c r="H39" s="48" t="n">
        <v>114087.58082014</v>
      </c>
      <c r="I39" s="48" t="n">
        <v>23250</v>
      </c>
      <c r="J39" s="49" t="n">
        <v>0.891658676893576</v>
      </c>
      <c r="K39" s="50" t="n">
        <v>1281756</v>
      </c>
      <c r="L39" s="48" t="n">
        <v>1891197.63620556</v>
      </c>
      <c r="M39" s="48" t="n">
        <v>524171</v>
      </c>
      <c r="N39" s="51" t="n">
        <v>0.408947568804047</v>
      </c>
      <c r="P39" s="52"/>
      <c r="Q39" s="53"/>
    </row>
    <row r="40" customFormat="false" ht="21" hidden="false" customHeight="true" outlineLevel="0" collapsed="false">
      <c r="B40" s="46" t="s">
        <v>35</v>
      </c>
      <c r="C40" s="16" t="n">
        <v>853822</v>
      </c>
      <c r="D40" s="17" t="n">
        <v>163112.94535767</v>
      </c>
      <c r="E40" s="17" t="n">
        <v>370468</v>
      </c>
      <c r="F40" s="47" t="n">
        <v>0.433893715551953</v>
      </c>
      <c r="G40" s="48" t="n">
        <v>20970</v>
      </c>
      <c r="H40" s="48" t="n">
        <v>96090.48808032</v>
      </c>
      <c r="I40" s="48" t="n">
        <v>19533</v>
      </c>
      <c r="J40" s="49" t="n">
        <v>0.931473533619456</v>
      </c>
      <c r="K40" s="50" t="n">
        <v>978680</v>
      </c>
      <c r="L40" s="48" t="n">
        <v>1446510.4419357</v>
      </c>
      <c r="M40" s="48" t="n">
        <v>453189</v>
      </c>
      <c r="N40" s="51" t="n">
        <v>0.463061470552172</v>
      </c>
      <c r="P40" s="52"/>
      <c r="Q40" s="53"/>
    </row>
    <row r="41" customFormat="false" ht="21" hidden="false" customHeight="true" outlineLevel="0" collapsed="false">
      <c r="B41" s="46" t="s">
        <v>36</v>
      </c>
      <c r="C41" s="16" t="n">
        <v>234227</v>
      </c>
      <c r="D41" s="17" t="n">
        <v>26899.36346575</v>
      </c>
      <c r="E41" s="17" t="n">
        <v>80567</v>
      </c>
      <c r="F41" s="47" t="n">
        <v>0.343969738757701</v>
      </c>
      <c r="G41" s="48" t="n">
        <v>3728</v>
      </c>
      <c r="H41" s="48" t="n">
        <v>14196.04374117</v>
      </c>
      <c r="I41" s="48" t="n">
        <v>3111</v>
      </c>
      <c r="J41" s="49" t="n">
        <v>0.834495708154507</v>
      </c>
      <c r="K41" s="50" t="n">
        <v>323375</v>
      </c>
      <c r="L41" s="48" t="n">
        <v>316781.00930936</v>
      </c>
      <c r="M41" s="48" t="n">
        <v>138399</v>
      </c>
      <c r="N41" s="51" t="n">
        <v>0.427982991882489</v>
      </c>
      <c r="P41" s="52"/>
      <c r="Q41" s="53"/>
    </row>
    <row r="42" customFormat="false" ht="21" hidden="false" customHeight="true" outlineLevel="0" collapsed="false">
      <c r="B42" s="46" t="s">
        <v>37</v>
      </c>
      <c r="C42" s="16" t="n">
        <v>358693</v>
      </c>
      <c r="D42" s="17" t="n">
        <v>60799.07030601</v>
      </c>
      <c r="E42" s="17" t="n">
        <v>144175</v>
      </c>
      <c r="F42" s="47" t="n">
        <v>0.401945396202323</v>
      </c>
      <c r="G42" s="48" t="n">
        <v>6917</v>
      </c>
      <c r="H42" s="48" t="n">
        <v>31731.21214544</v>
      </c>
      <c r="I42" s="48" t="n">
        <v>6195</v>
      </c>
      <c r="J42" s="49" t="n">
        <v>0.895619488217435</v>
      </c>
      <c r="K42" s="50" t="n">
        <v>413196</v>
      </c>
      <c r="L42" s="48" t="n">
        <v>1301226.3474844</v>
      </c>
      <c r="M42" s="48" t="n">
        <v>171384</v>
      </c>
      <c r="N42" s="51" t="n">
        <v>0.414776522521999</v>
      </c>
      <c r="P42" s="52"/>
      <c r="Q42" s="53"/>
    </row>
    <row r="43" customFormat="false" ht="21" hidden="false" customHeight="true" outlineLevel="0" collapsed="false">
      <c r="B43" s="46" t="s">
        <v>38</v>
      </c>
      <c r="C43" s="16" t="n">
        <v>657071</v>
      </c>
      <c r="D43" s="17" t="n">
        <v>108273.35768866</v>
      </c>
      <c r="E43" s="17" t="n">
        <v>294305</v>
      </c>
      <c r="F43" s="47" t="n">
        <v>0.447904412156373</v>
      </c>
      <c r="G43" s="48" t="n">
        <v>12700</v>
      </c>
      <c r="H43" s="48" t="n">
        <v>58158.25674707</v>
      </c>
      <c r="I43" s="48" t="n">
        <v>11565</v>
      </c>
      <c r="J43" s="49" t="n">
        <v>0.910629921259843</v>
      </c>
      <c r="K43" s="50" t="n">
        <v>892167</v>
      </c>
      <c r="L43" s="48" t="n">
        <v>1538342.60751221</v>
      </c>
      <c r="M43" s="48" t="n">
        <v>434682</v>
      </c>
      <c r="N43" s="51" t="n">
        <v>0.487220441912781</v>
      </c>
      <c r="P43" s="52"/>
      <c r="Q43" s="53"/>
    </row>
    <row r="44" customFormat="false" ht="21" hidden="false" customHeight="true" outlineLevel="0" collapsed="false">
      <c r="B44" s="46" t="s">
        <v>39</v>
      </c>
      <c r="C44" s="16" t="n">
        <v>583973</v>
      </c>
      <c r="D44" s="17" t="n">
        <v>92420.65951565</v>
      </c>
      <c r="E44" s="17" t="n">
        <v>241967</v>
      </c>
      <c r="F44" s="47" t="n">
        <v>0.41434621121182</v>
      </c>
      <c r="G44" s="48" t="n">
        <v>10247</v>
      </c>
      <c r="H44" s="48" t="n">
        <v>46894.86611443</v>
      </c>
      <c r="I44" s="48" t="n">
        <v>9473</v>
      </c>
      <c r="J44" s="49" t="n">
        <v>0.924465697277252</v>
      </c>
      <c r="K44" s="50" t="n">
        <v>771598</v>
      </c>
      <c r="L44" s="48" t="n">
        <v>967166.57952234</v>
      </c>
      <c r="M44" s="48" t="n">
        <v>360059</v>
      </c>
      <c r="N44" s="51" t="n">
        <v>0.466640660032815</v>
      </c>
      <c r="P44" s="52"/>
      <c r="Q44" s="53"/>
    </row>
    <row r="45" customFormat="false" ht="21" hidden="false" customHeight="true" outlineLevel="0" collapsed="false">
      <c r="B45" s="46" t="s">
        <v>40</v>
      </c>
      <c r="C45" s="16" t="n">
        <v>170274</v>
      </c>
      <c r="D45" s="17" t="n">
        <v>26514.73390708</v>
      </c>
      <c r="E45" s="17" t="n">
        <v>63736</v>
      </c>
      <c r="F45" s="47" t="n">
        <v>0.374314340416035</v>
      </c>
      <c r="G45" s="48" t="n">
        <v>3600</v>
      </c>
      <c r="H45" s="48" t="n">
        <v>14270.69480901</v>
      </c>
      <c r="I45" s="48" t="n">
        <v>3073</v>
      </c>
      <c r="J45" s="49" t="n">
        <v>0.853611111111111</v>
      </c>
      <c r="K45" s="50" t="n">
        <v>223446</v>
      </c>
      <c r="L45" s="48" t="n">
        <v>205141.8088245</v>
      </c>
      <c r="M45" s="48" t="n">
        <v>88432</v>
      </c>
      <c r="N45" s="51" t="n">
        <v>0.395764524762135</v>
      </c>
      <c r="P45" s="52"/>
      <c r="Q45" s="53"/>
    </row>
    <row r="46" customFormat="false" ht="21" hidden="false" customHeight="true" outlineLevel="0" collapsed="false">
      <c r="B46" s="46" t="s">
        <v>41</v>
      </c>
      <c r="C46" s="16" t="n">
        <v>752618</v>
      </c>
      <c r="D46" s="17" t="n">
        <v>95892.95811621</v>
      </c>
      <c r="E46" s="17" t="n">
        <v>301356</v>
      </c>
      <c r="F46" s="47" t="n">
        <v>0.400410301108929</v>
      </c>
      <c r="G46" s="48" t="n">
        <v>11367</v>
      </c>
      <c r="H46" s="48" t="n">
        <v>51420.18088069</v>
      </c>
      <c r="I46" s="48" t="n">
        <v>10387</v>
      </c>
      <c r="J46" s="49" t="n">
        <v>0.913785519486232</v>
      </c>
      <c r="K46" s="50" t="n">
        <v>1064352</v>
      </c>
      <c r="L46" s="48" t="n">
        <v>1199581.08707058</v>
      </c>
      <c r="M46" s="48" t="n">
        <v>509496</v>
      </c>
      <c r="N46" s="51" t="n">
        <v>0.478691260034274</v>
      </c>
      <c r="P46" s="52"/>
      <c r="Q46" s="53"/>
    </row>
    <row r="47" customFormat="false" ht="21" hidden="false" customHeight="true" outlineLevel="0" collapsed="false">
      <c r="B47" s="46" t="s">
        <v>42</v>
      </c>
      <c r="C47" s="16" t="n">
        <v>2158552</v>
      </c>
      <c r="D47" s="17" t="n">
        <v>351463.33508553</v>
      </c>
      <c r="E47" s="17" t="n">
        <v>852526</v>
      </c>
      <c r="F47" s="47" t="n">
        <v>0.394952727569222</v>
      </c>
      <c r="G47" s="48" t="n">
        <v>44576</v>
      </c>
      <c r="H47" s="48" t="n">
        <v>193205.69471745</v>
      </c>
      <c r="I47" s="48" t="n">
        <v>39307</v>
      </c>
      <c r="J47" s="49" t="n">
        <v>0.881797379755922</v>
      </c>
      <c r="K47" s="50" t="n">
        <v>2433508</v>
      </c>
      <c r="L47" s="48" t="n">
        <v>3189510.00626967</v>
      </c>
      <c r="M47" s="48" t="n">
        <v>1045790</v>
      </c>
      <c r="N47" s="51" t="n">
        <v>0.429745864817375</v>
      </c>
      <c r="P47" s="52"/>
      <c r="Q47" s="53"/>
    </row>
    <row r="48" customFormat="false" ht="21" hidden="false" customHeight="true" outlineLevel="0" collapsed="false">
      <c r="B48" s="46" t="s">
        <v>43</v>
      </c>
      <c r="C48" s="16" t="n">
        <v>13556</v>
      </c>
      <c r="D48" s="17" t="n">
        <v>2508.34138334</v>
      </c>
      <c r="E48" s="17" t="n">
        <v>6190</v>
      </c>
      <c r="F48" s="47" t="n">
        <v>0.456624372971378</v>
      </c>
      <c r="G48" s="48" t="n">
        <v>269</v>
      </c>
      <c r="H48" s="48" t="n">
        <v>1322.21068703</v>
      </c>
      <c r="I48" s="48" t="n">
        <v>262</v>
      </c>
      <c r="J48" s="49" t="n">
        <v>0.973977695167286</v>
      </c>
      <c r="K48" s="50" t="n">
        <v>15190</v>
      </c>
      <c r="L48" s="48" t="n">
        <v>97005.52773721</v>
      </c>
      <c r="M48" s="48" t="n">
        <v>7005</v>
      </c>
      <c r="N48" s="51" t="n">
        <v>0.461158657011192</v>
      </c>
      <c r="P48" s="52"/>
      <c r="Q48" s="53"/>
    </row>
    <row r="49" customFormat="false" ht="21" hidden="false" customHeight="true" outlineLevel="0" collapsed="false">
      <c r="B49" s="46" t="s">
        <v>44</v>
      </c>
      <c r="C49" s="16" t="n">
        <v>56774</v>
      </c>
      <c r="D49" s="17" t="n">
        <v>6269.13352532</v>
      </c>
      <c r="E49" s="17" t="n">
        <v>16817</v>
      </c>
      <c r="F49" s="47" t="n">
        <v>0.296209532532497</v>
      </c>
      <c r="G49" s="48" t="n">
        <v>1296</v>
      </c>
      <c r="H49" s="48" t="n">
        <v>2654.03728173</v>
      </c>
      <c r="I49" s="48" t="n">
        <v>707</v>
      </c>
      <c r="J49" s="49" t="n">
        <v>0.545524691358025</v>
      </c>
      <c r="K49" s="50" t="n">
        <v>78061</v>
      </c>
      <c r="L49" s="48" t="n">
        <v>215006.96423998</v>
      </c>
      <c r="M49" s="48" t="n">
        <v>29718</v>
      </c>
      <c r="N49" s="51" t="n">
        <v>0.38070227130065</v>
      </c>
      <c r="P49" s="52"/>
      <c r="Q49" s="53"/>
    </row>
    <row r="50" customFormat="false" ht="21" hidden="false" customHeight="true" outlineLevel="0" collapsed="false">
      <c r="B50" s="46" t="s">
        <v>45</v>
      </c>
      <c r="C50" s="16" t="n">
        <v>889450</v>
      </c>
      <c r="D50" s="17" t="n">
        <v>117654.91725716</v>
      </c>
      <c r="E50" s="17" t="n">
        <v>373522</v>
      </c>
      <c r="F50" s="47" t="n">
        <v>0.419947158356288</v>
      </c>
      <c r="G50" s="48" t="n">
        <v>14359</v>
      </c>
      <c r="H50" s="48" t="n">
        <v>64843.71270473</v>
      </c>
      <c r="I50" s="48" t="n">
        <v>12878</v>
      </c>
      <c r="J50" s="49" t="n">
        <v>0.896859112751584</v>
      </c>
      <c r="K50" s="50" t="n">
        <v>1039753</v>
      </c>
      <c r="L50" s="48" t="n">
        <v>1630348.05841544</v>
      </c>
      <c r="M50" s="48" t="n">
        <v>434503</v>
      </c>
      <c r="N50" s="51" t="n">
        <v>0.417890595170199</v>
      </c>
      <c r="P50" s="52"/>
      <c r="Q50" s="53"/>
    </row>
    <row r="51" customFormat="false" ht="21" hidden="false" customHeight="true" outlineLevel="0" collapsed="false">
      <c r="B51" s="46" t="s">
        <v>46</v>
      </c>
      <c r="C51" s="16" t="n">
        <v>273504</v>
      </c>
      <c r="D51" s="17" t="n">
        <v>38804.84066178</v>
      </c>
      <c r="E51" s="17" t="n">
        <v>121598</v>
      </c>
      <c r="F51" s="47" t="n">
        <v>0.444593132093132</v>
      </c>
      <c r="G51" s="48" t="n">
        <v>4814</v>
      </c>
      <c r="H51" s="48" t="n">
        <v>21819.34919012</v>
      </c>
      <c r="I51" s="48" t="n">
        <v>4468</v>
      </c>
      <c r="J51" s="49" t="n">
        <v>0.928126298296635</v>
      </c>
      <c r="K51" s="50" t="n">
        <v>370907</v>
      </c>
      <c r="L51" s="48" t="n">
        <v>597948.82533187</v>
      </c>
      <c r="M51" s="48" t="n">
        <v>179680</v>
      </c>
      <c r="N51" s="51" t="n">
        <v>0.484434103427544</v>
      </c>
      <c r="P51" s="52"/>
      <c r="Q51" s="53"/>
    </row>
    <row r="52" customFormat="false" ht="21" hidden="false" customHeight="true" outlineLevel="0" collapsed="false">
      <c r="B52" s="46" t="s">
        <v>47</v>
      </c>
      <c r="C52" s="16" t="n">
        <v>622422</v>
      </c>
      <c r="D52" s="17" t="n">
        <v>82833.84940339</v>
      </c>
      <c r="E52" s="17" t="n">
        <v>255130</v>
      </c>
      <c r="F52" s="47" t="n">
        <v>0.409898750365508</v>
      </c>
      <c r="G52" s="48" t="n">
        <v>9862</v>
      </c>
      <c r="H52" s="48" t="n">
        <v>44456.52812936</v>
      </c>
      <c r="I52" s="48" t="n">
        <v>9073</v>
      </c>
      <c r="J52" s="49" t="n">
        <v>0.919995944027581</v>
      </c>
      <c r="K52" s="50" t="n">
        <v>856891</v>
      </c>
      <c r="L52" s="48" t="n">
        <v>1127821.856973</v>
      </c>
      <c r="M52" s="48" t="n">
        <v>403347</v>
      </c>
      <c r="N52" s="51" t="n">
        <v>0.470709810232573</v>
      </c>
      <c r="P52" s="52"/>
      <c r="Q52" s="53"/>
    </row>
    <row r="53" customFormat="false" ht="21" hidden="false" customHeight="true" outlineLevel="0" collapsed="false">
      <c r="B53" s="46" t="s">
        <v>48</v>
      </c>
      <c r="C53" s="16" t="n">
        <v>888280</v>
      </c>
      <c r="D53" s="17" t="n">
        <v>130721.51850183</v>
      </c>
      <c r="E53" s="17" t="n">
        <v>342295</v>
      </c>
      <c r="F53" s="47" t="n">
        <v>0.385345836898275</v>
      </c>
      <c r="G53" s="48" t="n">
        <v>17138</v>
      </c>
      <c r="H53" s="48" t="n">
        <v>87325.97591169</v>
      </c>
      <c r="I53" s="48" t="n">
        <v>15176</v>
      </c>
      <c r="J53" s="49" t="n">
        <v>0.885517563309604</v>
      </c>
      <c r="K53" s="50" t="n">
        <v>1041441</v>
      </c>
      <c r="L53" s="48" t="n">
        <v>2330362.42715758</v>
      </c>
      <c r="M53" s="48" t="n">
        <v>444872</v>
      </c>
      <c r="N53" s="51" t="n">
        <v>0.427169662035583</v>
      </c>
      <c r="P53" s="52"/>
      <c r="Q53" s="53"/>
    </row>
    <row r="54" customFormat="false" ht="21" hidden="false" customHeight="true" outlineLevel="0" collapsed="false">
      <c r="B54" s="46" t="s">
        <v>49</v>
      </c>
      <c r="C54" s="16" t="n">
        <v>930644</v>
      </c>
      <c r="D54" s="17" t="n">
        <v>146986.99682363</v>
      </c>
      <c r="E54" s="17" t="n">
        <v>349545</v>
      </c>
      <c r="F54" s="47" t="n">
        <v>0.375594749442322</v>
      </c>
      <c r="G54" s="48" t="n">
        <v>20754</v>
      </c>
      <c r="H54" s="48" t="n">
        <v>91939.6969867499</v>
      </c>
      <c r="I54" s="48" t="n">
        <v>18543</v>
      </c>
      <c r="J54" s="49" t="n">
        <v>0.893466319745591</v>
      </c>
      <c r="K54" s="50" t="n">
        <v>1218897</v>
      </c>
      <c r="L54" s="48" t="n">
        <v>1766055.79358866</v>
      </c>
      <c r="M54" s="48" t="n">
        <v>544785</v>
      </c>
      <c r="N54" s="51" t="n">
        <v>0.446949167977278</v>
      </c>
      <c r="P54" s="52"/>
      <c r="Q54" s="53"/>
    </row>
    <row r="55" customFormat="false" ht="21" hidden="false" customHeight="true" outlineLevel="0" collapsed="false">
      <c r="B55" s="46" t="s">
        <v>50</v>
      </c>
      <c r="C55" s="16" t="n">
        <v>913900</v>
      </c>
      <c r="D55" s="17" t="n">
        <v>152905.4470537</v>
      </c>
      <c r="E55" s="17" t="n">
        <v>351967</v>
      </c>
      <c r="F55" s="47" t="n">
        <v>0.385126381442171</v>
      </c>
      <c r="G55" s="48" t="n">
        <v>20988</v>
      </c>
      <c r="H55" s="48" t="n">
        <v>95010.24801872</v>
      </c>
      <c r="I55" s="48" t="n">
        <v>18943</v>
      </c>
      <c r="J55" s="49" t="n">
        <v>0.902563369544502</v>
      </c>
      <c r="K55" s="50" t="n">
        <v>1105201</v>
      </c>
      <c r="L55" s="48" t="n">
        <v>1579576.17345384</v>
      </c>
      <c r="M55" s="48" t="n">
        <v>458522</v>
      </c>
      <c r="N55" s="51" t="n">
        <v>0.414876569963292</v>
      </c>
      <c r="P55" s="52"/>
      <c r="Q55" s="53"/>
    </row>
    <row r="56" customFormat="false" ht="21" hidden="false" customHeight="true" outlineLevel="0" collapsed="false">
      <c r="B56" s="46" t="s">
        <v>51</v>
      </c>
      <c r="C56" s="16" t="n">
        <v>160193</v>
      </c>
      <c r="D56" s="17" t="n">
        <v>22407.66629042</v>
      </c>
      <c r="E56" s="17" t="n">
        <v>58777</v>
      </c>
      <c r="F56" s="47" t="n">
        <v>0.366913660397146</v>
      </c>
      <c r="G56" s="48" t="n">
        <v>3432</v>
      </c>
      <c r="H56" s="48" t="n">
        <v>11950.92669205</v>
      </c>
      <c r="I56" s="48" t="n">
        <v>2665</v>
      </c>
      <c r="J56" s="49" t="n">
        <v>0.776515151515152</v>
      </c>
      <c r="K56" s="50" t="n">
        <v>229847</v>
      </c>
      <c r="L56" s="48" t="n">
        <v>555251.84592053</v>
      </c>
      <c r="M56" s="48" t="n">
        <v>103062</v>
      </c>
      <c r="N56" s="51" t="n">
        <v>0.448393931615379</v>
      </c>
      <c r="P56" s="52"/>
      <c r="Q56" s="53"/>
    </row>
    <row r="57" customFormat="false" ht="21" hidden="false" customHeight="true" outlineLevel="0" collapsed="false">
      <c r="B57" s="46" t="s">
        <v>52</v>
      </c>
      <c r="C57" s="16" t="n">
        <v>480982</v>
      </c>
      <c r="D57" s="17" t="n">
        <v>93967.51509476</v>
      </c>
      <c r="E57" s="17" t="n">
        <v>205796</v>
      </c>
      <c r="F57" s="47" t="n">
        <v>0.427866323479881</v>
      </c>
      <c r="G57" s="48" t="n">
        <v>13011</v>
      </c>
      <c r="H57" s="48" t="n">
        <v>60057.79027198</v>
      </c>
      <c r="I57" s="48" t="n">
        <v>12055</v>
      </c>
      <c r="J57" s="49" t="n">
        <v>0.926523710706325</v>
      </c>
      <c r="K57" s="50" t="n">
        <v>561240</v>
      </c>
      <c r="L57" s="48" t="n">
        <v>793355.00814129</v>
      </c>
      <c r="M57" s="48" t="n">
        <v>257923</v>
      </c>
      <c r="N57" s="51" t="n">
        <v>0.459559190364194</v>
      </c>
      <c r="P57" s="52"/>
      <c r="Q57" s="53"/>
    </row>
    <row r="58" customFormat="false" ht="21" hidden="false" customHeight="true" outlineLevel="0" collapsed="false">
      <c r="B58" s="46" t="s">
        <v>53</v>
      </c>
      <c r="C58" s="16" t="n">
        <v>901477</v>
      </c>
      <c r="D58" s="17" t="n">
        <v>174241.71717181</v>
      </c>
      <c r="E58" s="17" t="n">
        <v>395051</v>
      </c>
      <c r="F58" s="47" t="n">
        <v>0.438226377378458</v>
      </c>
      <c r="G58" s="48" t="n">
        <v>22581</v>
      </c>
      <c r="H58" s="48" t="n">
        <v>111391.14880076</v>
      </c>
      <c r="I58" s="48" t="n">
        <v>21030</v>
      </c>
      <c r="J58" s="49" t="n">
        <v>0.931313936495284</v>
      </c>
      <c r="K58" s="50" t="n">
        <v>1026289</v>
      </c>
      <c r="L58" s="48" t="n">
        <v>1704361.05447988</v>
      </c>
      <c r="M58" s="48" t="n">
        <v>471508</v>
      </c>
      <c r="N58" s="51" t="n">
        <v>0.459430043584215</v>
      </c>
      <c r="P58" s="52"/>
      <c r="Q58" s="53"/>
    </row>
    <row r="59" customFormat="false" ht="21" hidden="false" customHeight="true" outlineLevel="0" collapsed="false">
      <c r="B59" s="46" t="s">
        <v>54</v>
      </c>
      <c r="C59" s="16" t="n">
        <v>1949827</v>
      </c>
      <c r="D59" s="17" t="n">
        <v>348097.22292175</v>
      </c>
      <c r="E59" s="17" t="n">
        <v>790749</v>
      </c>
      <c r="F59" s="47" t="n">
        <v>0.405548287104446</v>
      </c>
      <c r="G59" s="48" t="n">
        <v>48415</v>
      </c>
      <c r="H59" s="48" t="n">
        <v>217058.91294169</v>
      </c>
      <c r="I59" s="48" t="n">
        <v>43883</v>
      </c>
      <c r="J59" s="49" t="n">
        <v>0.90639264690695</v>
      </c>
      <c r="K59" s="50" t="n">
        <v>2280173</v>
      </c>
      <c r="L59" s="48" t="n">
        <v>4648706.96402621</v>
      </c>
      <c r="M59" s="48" t="n">
        <v>1018779</v>
      </c>
      <c r="N59" s="51" t="n">
        <v>0.446798992883435</v>
      </c>
      <c r="P59" s="52"/>
      <c r="Q59" s="53"/>
    </row>
    <row r="60" customFormat="false" ht="21" hidden="false" customHeight="true" outlineLevel="0" collapsed="false">
      <c r="B60" s="46" t="s">
        <v>55</v>
      </c>
      <c r="C60" s="16" t="n">
        <v>366960</v>
      </c>
      <c r="D60" s="17" t="n">
        <v>54478.58514796</v>
      </c>
      <c r="E60" s="17" t="n">
        <v>153745</v>
      </c>
      <c r="F60" s="47" t="n">
        <v>0.418969369958579</v>
      </c>
      <c r="G60" s="48" t="n">
        <v>6959</v>
      </c>
      <c r="H60" s="48" t="n">
        <v>30701.48174299</v>
      </c>
      <c r="I60" s="48" t="n">
        <v>6419</v>
      </c>
      <c r="J60" s="49" t="n">
        <v>0.922402644058054</v>
      </c>
      <c r="K60" s="50" t="n">
        <v>531024</v>
      </c>
      <c r="L60" s="48" t="n">
        <v>611821.4727371</v>
      </c>
      <c r="M60" s="48" t="n">
        <v>259781</v>
      </c>
      <c r="N60" s="51" t="n">
        <v>0.489207644098948</v>
      </c>
      <c r="P60" s="52"/>
      <c r="Q60" s="53"/>
    </row>
    <row r="61" customFormat="false" ht="21" hidden="false" customHeight="true" outlineLevel="0" collapsed="false">
      <c r="B61" s="46" t="s">
        <v>56</v>
      </c>
      <c r="C61" s="16" t="n">
        <v>1245146</v>
      </c>
      <c r="D61" s="17" t="n">
        <v>178174.15464872</v>
      </c>
      <c r="E61" s="17" t="n">
        <v>488153</v>
      </c>
      <c r="F61" s="47" t="n">
        <v>0.392044788322012</v>
      </c>
      <c r="G61" s="48" t="n">
        <v>22888</v>
      </c>
      <c r="H61" s="48" t="n">
        <v>101861.38998433</v>
      </c>
      <c r="I61" s="48" t="n">
        <v>20586</v>
      </c>
      <c r="J61" s="49" t="n">
        <v>0.899423278573925</v>
      </c>
      <c r="K61" s="50" t="n">
        <v>1449876</v>
      </c>
      <c r="L61" s="48" t="n">
        <v>2033401.50992157</v>
      </c>
      <c r="M61" s="48" t="n">
        <v>588927</v>
      </c>
      <c r="N61" s="51" t="n">
        <v>0.406191288082567</v>
      </c>
      <c r="P61" s="52"/>
      <c r="Q61" s="53"/>
    </row>
    <row r="62" customFormat="false" ht="21" hidden="false" customHeight="true" outlineLevel="0" collapsed="false">
      <c r="B62" s="46" t="s">
        <v>57</v>
      </c>
      <c r="C62" s="16" t="n">
        <v>4860014</v>
      </c>
      <c r="D62" s="17" t="n">
        <v>820072.80389581</v>
      </c>
      <c r="E62" s="17" t="n">
        <v>1792532</v>
      </c>
      <c r="F62" s="47" t="n">
        <v>0.368832682374989</v>
      </c>
      <c r="G62" s="48" t="n">
        <v>102428</v>
      </c>
      <c r="H62" s="48" t="n">
        <v>467598.18925979</v>
      </c>
      <c r="I62" s="48" t="n">
        <v>92833</v>
      </c>
      <c r="J62" s="49" t="n">
        <v>0.906324442535244</v>
      </c>
      <c r="K62" s="50" t="n">
        <v>5472765</v>
      </c>
      <c r="L62" s="48" t="n">
        <v>9401143.86683882</v>
      </c>
      <c r="M62" s="48" t="n">
        <v>2211203</v>
      </c>
      <c r="N62" s="51" t="n">
        <v>0.404037629973149</v>
      </c>
      <c r="P62" s="52"/>
      <c r="Q62" s="53"/>
    </row>
    <row r="63" customFormat="false" ht="21" hidden="false" customHeight="true" outlineLevel="0" collapsed="false">
      <c r="B63" s="46" t="s">
        <v>58</v>
      </c>
      <c r="C63" s="16" t="n">
        <v>9675</v>
      </c>
      <c r="D63" s="17" t="n">
        <v>1594.02864578</v>
      </c>
      <c r="E63" s="17" t="n">
        <v>4165</v>
      </c>
      <c r="F63" s="47" t="n">
        <v>0.430490956072351</v>
      </c>
      <c r="G63" s="48" t="n">
        <v>153</v>
      </c>
      <c r="H63" s="48" t="n">
        <v>732.62728602</v>
      </c>
      <c r="I63" s="48" t="n">
        <v>142</v>
      </c>
      <c r="J63" s="49" t="n">
        <v>0.928104575163399</v>
      </c>
      <c r="K63" s="50" t="n">
        <v>10764</v>
      </c>
      <c r="L63" s="48" t="n">
        <v>57216.64487002</v>
      </c>
      <c r="M63" s="48" t="n">
        <v>4676</v>
      </c>
      <c r="N63" s="51" t="n">
        <v>0.434410999628391</v>
      </c>
      <c r="P63" s="52"/>
      <c r="Q63" s="53"/>
    </row>
    <row r="64" customFormat="false" ht="21" hidden="false" customHeight="true" outlineLevel="0" collapsed="false">
      <c r="B64" s="46" t="s">
        <v>59</v>
      </c>
      <c r="C64" s="16" t="n">
        <v>21837</v>
      </c>
      <c r="D64" s="17" t="n">
        <v>4038.18044779</v>
      </c>
      <c r="E64" s="17" t="n">
        <v>9389</v>
      </c>
      <c r="F64" s="47" t="n">
        <v>0.429958327609104</v>
      </c>
      <c r="G64" s="48" t="n">
        <v>402</v>
      </c>
      <c r="H64" s="48" t="n">
        <v>1945.35521241</v>
      </c>
      <c r="I64" s="48" t="n">
        <v>387</v>
      </c>
      <c r="J64" s="49" t="n">
        <v>0.962686567164179</v>
      </c>
      <c r="K64" s="50" t="n">
        <v>26686</v>
      </c>
      <c r="L64" s="48" t="n">
        <v>45753.99869523</v>
      </c>
      <c r="M64" s="48" t="n">
        <v>12239</v>
      </c>
      <c r="N64" s="51" t="n">
        <v>0.45862999325489</v>
      </c>
      <c r="P64" s="52"/>
      <c r="Q64" s="53"/>
    </row>
    <row r="65" customFormat="false" ht="21" hidden="false" customHeight="true" outlineLevel="0" collapsed="false">
      <c r="B65" s="40" t="s">
        <v>18</v>
      </c>
      <c r="C65" s="26" t="n">
        <f aca="false">SUM(C32:C64)</f>
        <v>43539819</v>
      </c>
      <c r="D65" s="27" t="n">
        <f aca="false">SUM(D32:D64)</f>
        <v>7739792.14841886</v>
      </c>
      <c r="E65" s="27" t="n">
        <f aca="false">SUM(E32:E64)</f>
        <v>17801446</v>
      </c>
      <c r="F65" s="28" t="n">
        <f aca="false">F16</f>
        <v>0.408854386831512</v>
      </c>
      <c r="G65" s="27" t="n">
        <f aca="false">SUM(G32:G64)</f>
        <v>1029092</v>
      </c>
      <c r="H65" s="27" t="n">
        <f aca="false">SUM(H32:H64)</f>
        <v>4764802.20951732</v>
      </c>
      <c r="I65" s="27" t="n">
        <f aca="false">SUM(I32:I64)</f>
        <v>950239</v>
      </c>
      <c r="J65" s="41" t="n">
        <f aca="false">J16</f>
        <v>0.923376141297377</v>
      </c>
      <c r="K65" s="26" t="n">
        <f aca="false">SUM(K32:K64)</f>
        <v>50737548</v>
      </c>
      <c r="L65" s="27" t="n">
        <f aca="false">SUM(L32:L64)</f>
        <v>154939224.602223</v>
      </c>
      <c r="M65" s="27" t="n">
        <f aca="false">SUM(M32:M64)</f>
        <v>22503156</v>
      </c>
      <c r="N65" s="28" t="n">
        <f aca="false">M65/K65</f>
        <v>0.443520762966314</v>
      </c>
    </row>
    <row r="66" s="54" customFormat="true" ht="21" hidden="false" customHeight="true" outlineLevel="0" collapsed="false">
      <c r="B66" s="55" t="s">
        <v>60</v>
      </c>
      <c r="C66" s="55"/>
      <c r="D66" s="55"/>
      <c r="E66" s="55"/>
      <c r="F66" s="55"/>
      <c r="G66" s="55"/>
      <c r="H66" s="55"/>
      <c r="I66" s="56"/>
      <c r="J66" s="57"/>
      <c r="K66" s="56"/>
      <c r="L66" s="56"/>
      <c r="M66" s="56"/>
      <c r="N66" s="57"/>
    </row>
    <row r="67" s="58" customFormat="true" ht="21" hidden="false" customHeight="true" outlineLevel="0" collapsed="false">
      <c r="B67" s="59" t="s">
        <v>61</v>
      </c>
      <c r="C67" s="60"/>
      <c r="D67" s="60"/>
      <c r="E67" s="60"/>
      <c r="F67" s="60"/>
      <c r="G67" s="60"/>
      <c r="H67" s="60"/>
      <c r="I67" s="61"/>
      <c r="J67" s="61"/>
      <c r="K67" s="61"/>
      <c r="L67" s="61"/>
    </row>
    <row r="68" customFormat="false" ht="14.25" hidden="false" customHeight="true" outlineLevel="0" collapsed="false">
      <c r="B68" s="62" t="s">
        <v>62</v>
      </c>
      <c r="C68" s="62"/>
      <c r="D68" s="62"/>
      <c r="E68" s="62"/>
      <c r="F68" s="62"/>
      <c r="G68" s="62"/>
      <c r="H68" s="62"/>
      <c r="I68" s="63"/>
      <c r="J68" s="63"/>
      <c r="K68" s="63"/>
      <c r="L68" s="63"/>
    </row>
    <row r="69" customFormat="false" ht="14.25" hidden="false" customHeight="true" outlineLevel="0" collapsed="false">
      <c r="B69" s="62" t="s">
        <v>63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</row>
    <row r="70" customFormat="false" ht="13.5" hidden="false" customHeight="false" outlineLevel="0" collapsed="false">
      <c r="H70" s="2"/>
      <c r="I70" s="2"/>
      <c r="J70" s="2"/>
      <c r="K70" s="2"/>
      <c r="L70" s="2"/>
    </row>
    <row r="71" customFormat="false" ht="13.5" hidden="false" customHeight="false" outlineLevel="0" collapsed="false">
      <c r="H71" s="2"/>
      <c r="I71" s="2"/>
      <c r="J71" s="2"/>
      <c r="K71" s="2"/>
    </row>
    <row r="72" customFormat="false" ht="21" hidden="false" customHeight="true" outlineLevel="0" collapsed="false">
      <c r="H72" s="2"/>
      <c r="I72" s="2"/>
      <c r="J72" s="2"/>
      <c r="K72" s="2"/>
    </row>
    <row r="73" customFormat="false" ht="15" hidden="false" customHeight="false" outlineLevel="0" collapsed="false">
      <c r="B73" s="7"/>
      <c r="C73" s="64"/>
      <c r="D73" s="65"/>
      <c r="E73" s="65"/>
      <c r="F73" s="64"/>
      <c r="G73" s="65"/>
      <c r="H73" s="65"/>
      <c r="I73" s="64"/>
      <c r="J73" s="65"/>
      <c r="K73" s="66"/>
    </row>
    <row r="74" customFormat="false" ht="13.5" hidden="false" customHeight="false" outlineLevel="0" collapsed="false">
      <c r="B74" s="7"/>
      <c r="C74" s="7"/>
      <c r="D74" s="7"/>
      <c r="E74" s="66"/>
      <c r="F74" s="7"/>
      <c r="G74" s="7"/>
      <c r="H74" s="7"/>
      <c r="I74" s="7"/>
      <c r="J74" s="7"/>
      <c r="K74" s="7"/>
    </row>
    <row r="75" customFormat="false" ht="13.5" hidden="false" customHeight="false" outlineLevel="0" collapsed="false">
      <c r="B75" s="7"/>
      <c r="C75" s="66"/>
      <c r="D75" s="66"/>
      <c r="E75" s="66"/>
      <c r="F75" s="66"/>
      <c r="G75" s="66"/>
      <c r="H75" s="7"/>
      <c r="I75" s="7"/>
      <c r="J75" s="7"/>
      <c r="K75" s="7"/>
    </row>
    <row r="76" customFormat="false" ht="13.5" hidden="false" customHeight="true" outlineLevel="0" collapsed="false">
      <c r="B76" s="7"/>
      <c r="C76" s="66"/>
      <c r="D76" s="66"/>
      <c r="E76" s="66"/>
      <c r="F76" s="66"/>
      <c r="G76" s="66"/>
      <c r="H76" s="7"/>
      <c r="I76" s="7"/>
      <c r="J76" s="7"/>
      <c r="K76" s="7"/>
    </row>
    <row r="77" customFormat="false" ht="21" hidden="false" customHeight="true" outlineLevel="0" collapsed="false">
      <c r="B77" s="7"/>
      <c r="C77" s="66"/>
      <c r="D77" s="66"/>
      <c r="E77" s="66"/>
      <c r="F77" s="66"/>
      <c r="G77" s="66"/>
      <c r="H77" s="7"/>
      <c r="I77" s="7"/>
      <c r="J77" s="7"/>
      <c r="K77" s="7"/>
    </row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</sheetData>
  <mergeCells count="20">
    <mergeCell ref="B3:N3"/>
    <mergeCell ref="B4:N4"/>
    <mergeCell ref="B7:N7"/>
    <mergeCell ref="B8:N8"/>
    <mergeCell ref="C9:F9"/>
    <mergeCell ref="G9:J9"/>
    <mergeCell ref="K9:N9"/>
    <mergeCell ref="B18:N18"/>
    <mergeCell ref="B19:N19"/>
    <mergeCell ref="C20:F20"/>
    <mergeCell ref="G20:J20"/>
    <mergeCell ref="K20:N20"/>
    <mergeCell ref="B28:N28"/>
    <mergeCell ref="B29:N29"/>
    <mergeCell ref="C30:F30"/>
    <mergeCell ref="G30:J30"/>
    <mergeCell ref="K30:N30"/>
    <mergeCell ref="B66:H66"/>
    <mergeCell ref="B68:H68"/>
    <mergeCell ref="B69:N69"/>
  </mergeCells>
  <hyperlinks>
    <hyperlink ref="B15" location="'Cuentas de ahorro trad'!B69" display="Cooperativas SES 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22:21:07Z</dcterms:created>
  <dc:creator>Adriana Calderon Ardila</dc:creator>
  <dc:description/>
  <dc:language>en-US</dc:language>
  <cp:lastModifiedBy>Cesar Danilo Carpeta Paez</cp:lastModifiedBy>
  <dcterms:modified xsi:type="dcterms:W3CDTF">2016-11-02T19:31:09Z</dcterms:modified>
  <cp:revision>0</cp:revision>
  <dc:subject/>
  <dc:title/>
</cp:coreProperties>
</file>