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ENER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034266.57</c:v>
                </c:pt>
                <c:pt idx="1">
                  <c:v>5273722.96</c:v>
                </c:pt>
                <c:pt idx="2">
                  <c:v>55056.39</c:v>
                </c:pt>
                <c:pt idx="3">
                  <c:v>158069.8</c:v>
                </c:pt>
                <c:pt idx="4">
                  <c:v>784945.307317963</c:v>
                </c:pt>
                <c:pt idx="5">
                  <c:v>1296866.88957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9452143438353</c:v>
                </c:pt>
                <c:pt idx="1">
                  <c:v>0.418452203708405</c:v>
                </c:pt>
                <c:pt idx="2">
                  <c:v>0.00436853962532181</c:v>
                </c:pt>
                <c:pt idx="3">
                  <c:v>0.0125423077115425</c:v>
                </c:pt>
                <c:pt idx="4">
                  <c:v>0.0622827736930977</c:v>
                </c:pt>
                <c:pt idx="5">
                  <c:v>0.10290203182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307989.53</v>
      </c>
      <c r="D9" s="11" t="n">
        <f aca="false">C9/$C$16</f>
        <v>0.817904347146758</v>
      </c>
    </row>
    <row r="10" customFormat="false" ht="21" hidden="false" customHeight="true" outlineLevel="0" collapsed="false">
      <c r="B10" s="12" t="s">
        <v>7</v>
      </c>
      <c r="C10" s="10" t="n">
        <v>5034266.57</v>
      </c>
      <c r="D10" s="11" t="n">
        <f aca="false">C10/$C$16</f>
        <v>0.399452143438353</v>
      </c>
    </row>
    <row r="11" customFormat="false" ht="21" hidden="false" customHeight="true" outlineLevel="0" collapsed="false">
      <c r="B11" s="12" t="s">
        <v>8</v>
      </c>
      <c r="C11" s="10" t="n">
        <v>5273722.96</v>
      </c>
      <c r="D11" s="11" t="n">
        <f aca="false">C11/$C$16</f>
        <v>0.418452203708405</v>
      </c>
    </row>
    <row r="12" customFormat="false" ht="21" hidden="false" customHeight="true" outlineLevel="0" collapsed="false">
      <c r="B12" s="13" t="s">
        <v>9</v>
      </c>
      <c r="C12" s="10" t="n">
        <v>55056.39</v>
      </c>
      <c r="D12" s="11" t="n">
        <f aca="false">C12/$C$16</f>
        <v>0.00436853962532181</v>
      </c>
    </row>
    <row r="13" customFormat="false" ht="21" hidden="false" customHeight="true" outlineLevel="0" collapsed="false">
      <c r="B13" s="13" t="s">
        <v>10</v>
      </c>
      <c r="C13" s="10" t="n">
        <v>158069.8</v>
      </c>
      <c r="D13" s="11" t="n">
        <f aca="false">C13/$C$16</f>
        <v>0.0125423077115425</v>
      </c>
    </row>
    <row r="14" customFormat="false" ht="21" hidden="false" customHeight="true" outlineLevel="0" collapsed="false">
      <c r="B14" s="13" t="s">
        <v>11</v>
      </c>
      <c r="C14" s="10" t="n">
        <v>784945.307317963</v>
      </c>
      <c r="D14" s="11" t="n">
        <f aca="false">C14/$C$16</f>
        <v>0.0622827736930977</v>
      </c>
    </row>
    <row r="15" customFormat="false" ht="21" hidden="false" customHeight="true" outlineLevel="0" collapsed="false">
      <c r="B15" s="14" t="s">
        <v>12</v>
      </c>
      <c r="C15" s="10" t="n">
        <v>1296866.88957012</v>
      </c>
      <c r="D15" s="11" t="n">
        <f aca="false">C15/$C$16</f>
        <v>0.10290203182328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602927.9168881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02:25Z</dcterms:modified>
  <cp:revision>0</cp:revision>
  <dc:subject/>
  <dc:title/>
</cp:coreProperties>
</file>