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Marzo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DESEMBOLSOS DE MICROCRÉDITO DEL SISTEMA FINANCIERO</t>
  </si>
  <si>
    <t xml:space="preserve">MARZO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02485</v>
      </c>
      <c r="D9" s="16" t="n">
        <v>365618.46071573</v>
      </c>
      <c r="E9" s="17" t="n">
        <v>6832</v>
      </c>
      <c r="F9" s="16" t="n">
        <v>149227.13514</v>
      </c>
      <c r="G9" s="17" t="n">
        <f aca="false">C9+E9</f>
        <v>109317</v>
      </c>
      <c r="H9" s="16" t="n">
        <f aca="false">D9+F9</f>
        <v>514845.59585573</v>
      </c>
    </row>
    <row r="10" customFormat="false" ht="21" hidden="false" customHeight="true" outlineLevel="0" collapsed="false">
      <c r="B10" s="18" t="s">
        <v>11</v>
      </c>
      <c r="C10" s="15" t="n">
        <v>1386</v>
      </c>
      <c r="D10" s="16" t="n">
        <v>3024.499833</v>
      </c>
      <c r="E10" s="17" t="n">
        <v>28</v>
      </c>
      <c r="F10" s="16" t="n">
        <v>711.08212</v>
      </c>
      <c r="G10" s="17" t="n">
        <f aca="false">C10+E10</f>
        <v>1414</v>
      </c>
      <c r="H10" s="16" t="n">
        <f aca="false">D10+F10</f>
        <v>3735.581953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849</v>
      </c>
      <c r="D12" s="23" t="n">
        <v>5667.105146</v>
      </c>
      <c r="E12" s="24" t="n">
        <v>135</v>
      </c>
      <c r="F12" s="23" t="n">
        <v>3661.54833</v>
      </c>
      <c r="G12" s="17" t="n">
        <v>984</v>
      </c>
      <c r="H12" s="16" t="n">
        <v>9328.653476</v>
      </c>
    </row>
    <row r="13" customFormat="false" ht="21" hidden="false" customHeight="true" outlineLevel="0" collapsed="false">
      <c r="B13" s="18" t="s">
        <v>14</v>
      </c>
      <c r="C13" s="22" t="n">
        <v>9219</v>
      </c>
      <c r="D13" s="23" t="n">
        <v>36042.2247684201</v>
      </c>
      <c r="E13" s="24" t="n">
        <v>436</v>
      </c>
      <c r="F13" s="23" t="n">
        <v>12419.34643982</v>
      </c>
      <c r="G13" s="17" t="n">
        <f aca="false">C13+E13</f>
        <v>9655</v>
      </c>
      <c r="H13" s="16" t="n">
        <f aca="false">D13+F13</f>
        <v>48461.5712082401</v>
      </c>
    </row>
    <row r="14" customFormat="false" ht="21" hidden="false" customHeight="true" outlineLevel="0" collapsed="false">
      <c r="B14" s="14" t="s">
        <v>15</v>
      </c>
      <c r="C14" s="22" t="n">
        <v>56976</v>
      </c>
      <c r="D14" s="23" t="n">
        <v>107862.0268281</v>
      </c>
      <c r="E14" s="24" t="n">
        <v>388</v>
      </c>
      <c r="F14" s="23" t="n">
        <v>8023.411294</v>
      </c>
      <c r="G14" s="17" t="n">
        <f aca="false">C14+E14</f>
        <v>57364</v>
      </c>
      <c r="H14" s="16" t="n">
        <f aca="false">D14+F14</f>
        <v>115885.4381221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170915</v>
      </c>
      <c r="D15" s="27" t="n">
        <f aca="false">SUM(D9:D14)</f>
        <v>518214.31729125</v>
      </c>
      <c r="E15" s="28" t="n">
        <f aca="false">SUM(E9:E14)</f>
        <v>7819</v>
      </c>
      <c r="F15" s="28" t="n">
        <f aca="false">SUM(F9:F14)</f>
        <v>174042.52332382</v>
      </c>
      <c r="G15" s="26" t="n">
        <f aca="false">SUM(G9:G14)</f>
        <v>178734</v>
      </c>
      <c r="H15" s="27" t="n">
        <f aca="false">SUM(H9:H14)</f>
        <v>692256.84061507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36" hidden="false" customHeight="true" outlineLevel="0" collapsed="false">
      <c r="B7" s="6" t="s">
        <v>2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54.75" hidden="false" customHeight="true" outlineLevel="0" collapsed="false">
      <c r="A8" s="7"/>
      <c r="B8" s="36" t="s">
        <v>3</v>
      </c>
      <c r="C8" s="9" t="s">
        <v>21</v>
      </c>
      <c r="D8" s="9"/>
      <c r="E8" s="10" t="s">
        <v>22</v>
      </c>
      <c r="F8" s="10"/>
      <c r="G8" s="37" t="s">
        <v>23</v>
      </c>
      <c r="H8" s="37"/>
      <c r="I8" s="10" t="s">
        <v>24</v>
      </c>
      <c r="J8" s="10"/>
      <c r="K8" s="38" t="s">
        <v>16</v>
      </c>
      <c r="L8" s="38"/>
    </row>
    <row r="9" customFormat="false" ht="36" hidden="false" customHeight="false" outlineLevel="0" collapsed="false">
      <c r="A9" s="7"/>
      <c r="B9" s="39" t="s">
        <v>7</v>
      </c>
      <c r="C9" s="12" t="s">
        <v>8</v>
      </c>
      <c r="D9" s="13" t="s">
        <v>9</v>
      </c>
      <c r="E9" s="12" t="s">
        <v>8</v>
      </c>
      <c r="F9" s="13" t="s">
        <v>9</v>
      </c>
      <c r="G9" s="12" t="s">
        <v>8</v>
      </c>
      <c r="H9" s="13" t="s">
        <v>9</v>
      </c>
      <c r="I9" s="12" t="s">
        <v>8</v>
      </c>
      <c r="J9" s="13" t="s">
        <v>9</v>
      </c>
      <c r="K9" s="12" t="s">
        <v>8</v>
      </c>
      <c r="L9" s="13" t="s">
        <v>9</v>
      </c>
    </row>
    <row r="10" customFormat="false" ht="21" hidden="false" customHeight="true" outlineLevel="0" collapsed="false">
      <c r="B10" s="40" t="s">
        <v>10</v>
      </c>
      <c r="C10" s="17" t="n">
        <v>109317</v>
      </c>
      <c r="D10" s="16" t="n">
        <v>514845.59585573</v>
      </c>
      <c r="E10" s="17" t="n">
        <v>216997</v>
      </c>
      <c r="F10" s="16" t="n">
        <v>13027681.2281409</v>
      </c>
      <c r="G10" s="15" t="n">
        <v>1168548</v>
      </c>
      <c r="H10" s="17" t="n">
        <v>4194049.40051422</v>
      </c>
      <c r="I10" s="15" t="n">
        <v>11968</v>
      </c>
      <c r="J10" s="17" t="n">
        <v>1061530.17274839</v>
      </c>
      <c r="K10" s="41" t="n">
        <f aca="false">C10+E10+G10+I10</f>
        <v>1506830</v>
      </c>
      <c r="L10" s="42" t="n">
        <f aca="false">D10+F10+H10+J10</f>
        <v>18798106.3972592</v>
      </c>
    </row>
    <row r="11" customFormat="false" ht="21" hidden="false" customHeight="true" outlineLevel="0" collapsed="false">
      <c r="B11" s="43" t="s">
        <v>11</v>
      </c>
      <c r="C11" s="17" t="n">
        <v>1414</v>
      </c>
      <c r="D11" s="16" t="n">
        <v>3735.581953</v>
      </c>
      <c r="E11" s="17" t="n">
        <v>9913</v>
      </c>
      <c r="F11" s="16" t="n">
        <v>462974.17161473</v>
      </c>
      <c r="G11" s="15" t="n">
        <v>1762369</v>
      </c>
      <c r="H11" s="17" t="n">
        <v>490360.82336852</v>
      </c>
      <c r="I11" s="15" t="n">
        <v>397</v>
      </c>
      <c r="J11" s="17" t="n">
        <v>46318.00540606</v>
      </c>
      <c r="K11" s="41" t="n">
        <f aca="false">C11+E11+G11+I11</f>
        <v>1774093</v>
      </c>
      <c r="L11" s="42" t="n">
        <f aca="false">D11+F11+H11+J11</f>
        <v>1003388.58234231</v>
      </c>
    </row>
    <row r="12" customFormat="false" ht="21" hidden="false" customHeight="true" outlineLevel="0" collapsed="false">
      <c r="B12" s="43" t="s">
        <v>12</v>
      </c>
      <c r="C12" s="21" t="n">
        <v>0</v>
      </c>
      <c r="D12" s="20" t="n">
        <v>0</v>
      </c>
      <c r="E12" s="21" t="n">
        <v>2</v>
      </c>
      <c r="F12" s="20" t="n">
        <v>4000</v>
      </c>
      <c r="G12" s="17" t="n">
        <v>0</v>
      </c>
      <c r="H12" s="17" t="n">
        <v>0</v>
      </c>
      <c r="I12" s="15" t="n">
        <v>0</v>
      </c>
      <c r="J12" s="17" t="n">
        <v>0</v>
      </c>
      <c r="K12" s="41" t="n">
        <f aca="false">C12+E12+G12+I12</f>
        <v>2</v>
      </c>
      <c r="L12" s="42" t="n">
        <f aca="false">D12+F12+H12+J12</f>
        <v>4000</v>
      </c>
    </row>
    <row r="13" customFormat="false" ht="21" hidden="false" customHeight="true" outlineLevel="0" collapsed="false">
      <c r="B13" s="43" t="s">
        <v>13</v>
      </c>
      <c r="C13" s="24" t="n">
        <v>984</v>
      </c>
      <c r="D13" s="23" t="n">
        <v>9328.653476</v>
      </c>
      <c r="E13" s="21" t="n">
        <v>429</v>
      </c>
      <c r="F13" s="20" t="n">
        <v>15099.506544</v>
      </c>
      <c r="G13" s="15" t="n">
        <v>9151</v>
      </c>
      <c r="H13" s="17" t="n">
        <v>85086.951601</v>
      </c>
      <c r="I13" s="15" t="n">
        <v>249</v>
      </c>
      <c r="J13" s="17" t="n">
        <v>8942.952234</v>
      </c>
      <c r="K13" s="41" t="n">
        <f aca="false">C13+E13+G13+I13</f>
        <v>10813</v>
      </c>
      <c r="L13" s="42" t="n">
        <f aca="false">D13+F13+H13+J13</f>
        <v>118458.063855</v>
      </c>
    </row>
    <row r="14" customFormat="false" ht="21" hidden="false" customHeight="true" outlineLevel="0" collapsed="false">
      <c r="B14" s="43" t="s">
        <v>14</v>
      </c>
      <c r="C14" s="24" t="n">
        <v>9655</v>
      </c>
      <c r="D14" s="23" t="n">
        <v>48461.5712082401</v>
      </c>
      <c r="E14" s="21" t="n">
        <v>5962</v>
      </c>
      <c r="F14" s="20" t="n">
        <v>76142.32307088</v>
      </c>
      <c r="G14" s="15" t="n">
        <v>258093</v>
      </c>
      <c r="H14" s="17" t="n">
        <v>999245.746585621</v>
      </c>
      <c r="I14" s="15" t="n">
        <v>719</v>
      </c>
      <c r="J14" s="17" t="n">
        <v>36047.36812763</v>
      </c>
      <c r="K14" s="41" t="n">
        <f aca="false">C14+E14+G14+I14</f>
        <v>274429</v>
      </c>
      <c r="L14" s="42" t="n">
        <f aca="false">D14+F14+H14+J14</f>
        <v>1159897.00899237</v>
      </c>
    </row>
    <row r="15" customFormat="false" ht="21" hidden="false" customHeight="true" outlineLevel="0" collapsed="false">
      <c r="B15" s="44" t="s">
        <v>25</v>
      </c>
      <c r="C15" s="24" t="n">
        <v>57364</v>
      </c>
      <c r="D15" s="23" t="n">
        <v>115885.4381221</v>
      </c>
      <c r="E15" s="17" t="n">
        <v>0</v>
      </c>
      <c r="F15" s="16" t="n">
        <v>0</v>
      </c>
      <c r="G15" s="21" t="n">
        <v>0</v>
      </c>
      <c r="H15" s="21" t="n">
        <v>0</v>
      </c>
      <c r="I15" s="19" t="n">
        <v>0</v>
      </c>
      <c r="J15" s="21" t="n">
        <v>0</v>
      </c>
      <c r="K15" s="41" t="n">
        <f aca="false">C15+E15+G15+I15</f>
        <v>57364</v>
      </c>
      <c r="L15" s="42" t="n">
        <f aca="false">D15+F15+H15+J15</f>
        <v>115885.4381221</v>
      </c>
    </row>
    <row r="16" customFormat="false" ht="21" hidden="false" customHeight="true" outlineLevel="0" collapsed="false">
      <c r="B16" s="25" t="s">
        <v>16</v>
      </c>
      <c r="C16" s="26" t="n">
        <f aca="false">SUM(C10:C15)</f>
        <v>178734</v>
      </c>
      <c r="D16" s="28" t="n">
        <f aca="false">SUM(D10:D15)</f>
        <v>692256.84061507</v>
      </c>
      <c r="E16" s="26" t="n">
        <f aca="false">SUM(E10:E15)</f>
        <v>233303</v>
      </c>
      <c r="F16" s="27" t="n">
        <f aca="false">SUM(F10:F15)</f>
        <v>13585897.2293705</v>
      </c>
      <c r="G16" s="28" t="n">
        <f aca="false">SUM(G10:G15)</f>
        <v>3198161</v>
      </c>
      <c r="H16" s="28" t="n">
        <f aca="false">SUM(H10:H15)</f>
        <v>5768742.92206936</v>
      </c>
      <c r="I16" s="26" t="n">
        <f aca="false">SUM(I10:I15)</f>
        <v>13333</v>
      </c>
      <c r="J16" s="27" t="n">
        <f aca="false">SUM(J10:J15)</f>
        <v>1152838.49851608</v>
      </c>
      <c r="K16" s="26" t="n">
        <f aca="false">SUM(K10:K15)</f>
        <v>3623531</v>
      </c>
      <c r="L16" s="27" t="n">
        <f aca="false">SUM(L10:L15)</f>
        <v>21199735.490571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5" hidden="false" customHeight="false" outlineLevel="0" collapsed="false">
      <c r="B18" s="32" t="s">
        <v>17</v>
      </c>
    </row>
    <row r="19" customFormat="false" ht="15" hidden="false" customHeight="false" outlineLevel="0" collapsed="false">
      <c r="B19" s="32" t="s">
        <v>18</v>
      </c>
    </row>
    <row r="22" customFormat="false" ht="13.5" hidden="false" customHeight="false" outlineLevel="0" collapsed="false">
      <c r="C22" s="45"/>
    </row>
    <row r="24" customFormat="false" ht="13.5" hidden="false" customHeight="false" outlineLevel="0" collapsed="false">
      <c r="C24" s="34"/>
    </row>
  </sheetData>
  <mergeCells count="8">
    <mergeCell ref="B2:L2"/>
    <mergeCell ref="B3:L3"/>
    <mergeCell ref="B7:L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08-26T21:50:15Z</dcterms:modified>
  <cp:revision>0</cp:revision>
  <dc:subject/>
  <dc:title/>
</cp:coreProperties>
</file>