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MAY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44942</v>
      </c>
      <c r="D10" s="13" t="n">
        <v>57200.5189295001</v>
      </c>
      <c r="E10" s="14" t="n">
        <v>1936610</v>
      </c>
      <c r="F10" s="15" t="n">
        <v>40861.1112633699</v>
      </c>
      <c r="G10" s="13" t="n">
        <v>3881552</v>
      </c>
      <c r="H10" s="13" t="n">
        <v>98061.63019287</v>
      </c>
      <c r="I10" s="16" t="n">
        <v>0.501073282027395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44942</v>
      </c>
      <c r="D11" s="20" t="n">
        <f aca="false">SUM(D10)</f>
        <v>57200.5189295001</v>
      </c>
      <c r="E11" s="19" t="n">
        <f aca="false">SUM(E10)</f>
        <v>1936610</v>
      </c>
      <c r="F11" s="20" t="n">
        <f aca="false">SUM(F10)</f>
        <v>40861.1112633699</v>
      </c>
      <c r="G11" s="19" t="n">
        <f aca="false">SUM(G10)</f>
        <v>3881552</v>
      </c>
      <c r="H11" s="20" t="n">
        <f aca="false">SUM(H10)</f>
        <v>98061.63019287</v>
      </c>
      <c r="I11" s="21" t="n">
        <f aca="false">C11/G11</f>
        <v>0.501073282027395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101627</v>
      </c>
      <c r="D16" s="13" t="n">
        <v>32917.61603547</v>
      </c>
      <c r="E16" s="14" t="n">
        <v>996083</v>
      </c>
      <c r="F16" s="15" t="n">
        <v>26093.60525587</v>
      </c>
      <c r="G16" s="14" t="n">
        <v>2097710</v>
      </c>
      <c r="H16" s="15" t="n">
        <v>59011.22129134</v>
      </c>
      <c r="I16" s="27" t="n">
        <v>0.525156956872018</v>
      </c>
    </row>
    <row r="17" s="22" customFormat="true" ht="18" hidden="false" customHeight="false" outlineLevel="0" collapsed="false">
      <c r="B17" s="26" t="s">
        <v>17</v>
      </c>
      <c r="C17" s="14" t="n">
        <v>432999</v>
      </c>
      <c r="D17" s="13" t="n">
        <v>10226.59147559</v>
      </c>
      <c r="E17" s="14" t="n">
        <v>454226</v>
      </c>
      <c r="F17" s="15" t="n">
        <v>7035.9261034</v>
      </c>
      <c r="G17" s="14" t="n">
        <v>887225</v>
      </c>
      <c r="H17" s="15" t="n">
        <v>17262.51757899</v>
      </c>
      <c r="I17" s="27" t="n">
        <v>0.488037420045648</v>
      </c>
    </row>
    <row r="18" s="22" customFormat="true" ht="18" hidden="false" customHeight="false" outlineLevel="0" collapsed="false">
      <c r="B18" s="28" t="s">
        <v>18</v>
      </c>
      <c r="C18" s="14" t="n">
        <v>276504</v>
      </c>
      <c r="D18" s="13" t="n">
        <v>8577.43896562</v>
      </c>
      <c r="E18" s="14" t="n">
        <v>312730</v>
      </c>
      <c r="F18" s="15" t="n">
        <v>4877.17951079</v>
      </c>
      <c r="G18" s="14" t="n">
        <v>589234</v>
      </c>
      <c r="H18" s="15" t="n">
        <v>13454.61847641</v>
      </c>
      <c r="I18" s="27" t="n">
        <v>0.469260090218827</v>
      </c>
    </row>
    <row r="19" s="22" customFormat="true" ht="18" hidden="false" customHeight="false" outlineLevel="0" collapsed="false">
      <c r="B19" s="26" t="s">
        <v>19</v>
      </c>
      <c r="C19" s="29" t="n">
        <v>133812</v>
      </c>
      <c r="D19" s="13" t="n">
        <v>5478.87245282</v>
      </c>
      <c r="E19" s="14" t="n">
        <v>173571</v>
      </c>
      <c r="F19" s="15" t="n">
        <v>2854.40039331</v>
      </c>
      <c r="G19" s="14" t="n">
        <v>307383</v>
      </c>
      <c r="H19" s="15" t="n">
        <v>8333.27284613</v>
      </c>
      <c r="I19" s="16" t="n">
        <v>0.43532661207679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44942</v>
      </c>
      <c r="D20" s="31" t="n">
        <f aca="false">SUM(D16:D19)</f>
        <v>57200.5189295</v>
      </c>
      <c r="E20" s="19" t="n">
        <f aca="false">SUM(E16:E19)</f>
        <v>1936610</v>
      </c>
      <c r="F20" s="31" t="n">
        <f aca="false">SUM(F16:F19)</f>
        <v>40861.11126337</v>
      </c>
      <c r="G20" s="19" t="n">
        <f aca="false">SUM(G16:G19)</f>
        <v>3881552</v>
      </c>
      <c r="H20" s="31" t="n">
        <f aca="false">SUM(H16:H19)</f>
        <v>98061.63019287</v>
      </c>
      <c r="I20" s="21" t="n">
        <f aca="false">C20/G20</f>
        <v>0.501073282027395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30</v>
      </c>
      <c r="D25" s="35" t="n">
        <v>22.23721169</v>
      </c>
      <c r="E25" s="34" t="n">
        <v>1847</v>
      </c>
      <c r="F25" s="35" t="n">
        <v>33.879248</v>
      </c>
      <c r="G25" s="34" t="n">
        <v>1977</v>
      </c>
      <c r="H25" s="35" t="n">
        <v>56.11645969</v>
      </c>
      <c r="I25" s="27" t="n">
        <v>0.065756196256955</v>
      </c>
    </row>
    <row r="26" customFormat="false" ht="18" hidden="false" customHeight="false" outlineLevel="0" collapsed="false">
      <c r="B26" s="26" t="s">
        <v>23</v>
      </c>
      <c r="C26" s="34" t="n">
        <v>126973</v>
      </c>
      <c r="D26" s="35" t="n">
        <v>4587.9039887</v>
      </c>
      <c r="E26" s="34" t="n">
        <v>206609</v>
      </c>
      <c r="F26" s="35" t="n">
        <v>4231.60050308</v>
      </c>
      <c r="G26" s="34" t="n">
        <v>333582</v>
      </c>
      <c r="H26" s="35" t="n">
        <v>8819.50449178</v>
      </c>
      <c r="I26" s="27" t="n">
        <v>0.380635046255493</v>
      </c>
    </row>
    <row r="27" customFormat="false" ht="18" hidden="false" customHeight="false" outlineLevel="0" collapsed="false">
      <c r="B27" s="26" t="s">
        <v>24</v>
      </c>
      <c r="C27" s="34" t="n">
        <v>22081</v>
      </c>
      <c r="D27" s="35" t="n">
        <v>687.100381</v>
      </c>
      <c r="E27" s="34" t="n">
        <v>15626</v>
      </c>
      <c r="F27" s="35" t="n">
        <v>449.449993</v>
      </c>
      <c r="G27" s="34" t="n">
        <v>37707</v>
      </c>
      <c r="H27" s="35" t="n">
        <v>1136.550374</v>
      </c>
      <c r="I27" s="27" t="n">
        <v>0.585594186755775</v>
      </c>
    </row>
    <row r="28" customFormat="false" ht="18" hidden="false" customHeight="false" outlineLevel="0" collapsed="false">
      <c r="B28" s="26" t="s">
        <v>25</v>
      </c>
      <c r="C28" s="34" t="n">
        <v>1883</v>
      </c>
      <c r="D28" s="35" t="n">
        <v>117.61861742</v>
      </c>
      <c r="E28" s="34" t="n">
        <v>2799</v>
      </c>
      <c r="F28" s="35" t="n">
        <v>65.216133</v>
      </c>
      <c r="G28" s="34" t="n">
        <v>4682</v>
      </c>
      <c r="H28" s="35" t="n">
        <v>182.83475042</v>
      </c>
      <c r="I28" s="27" t="n">
        <v>0.402178556172576</v>
      </c>
    </row>
    <row r="29" customFormat="false" ht="18" hidden="false" customHeight="false" outlineLevel="0" collapsed="false">
      <c r="B29" s="26" t="s">
        <v>26</v>
      </c>
      <c r="C29" s="34" t="n">
        <v>125679</v>
      </c>
      <c r="D29" s="35" t="n">
        <v>2537.01453773</v>
      </c>
      <c r="E29" s="34" t="n">
        <v>108221</v>
      </c>
      <c r="F29" s="35" t="n">
        <v>2215.81258732</v>
      </c>
      <c r="G29" s="34" t="n">
        <v>233900</v>
      </c>
      <c r="H29" s="35" t="n">
        <v>4752.82712505</v>
      </c>
      <c r="I29" s="27" t="n">
        <v>0.537319367250962</v>
      </c>
    </row>
    <row r="30" customFormat="false" ht="18" hidden="false" customHeight="false" outlineLevel="0" collapsed="false">
      <c r="B30" s="26" t="s">
        <v>27</v>
      </c>
      <c r="C30" s="34" t="n">
        <v>128430</v>
      </c>
      <c r="D30" s="35" t="n">
        <v>7308.44743453</v>
      </c>
      <c r="E30" s="34" t="n">
        <v>186919</v>
      </c>
      <c r="F30" s="35" t="n">
        <v>6448.25446735</v>
      </c>
      <c r="G30" s="34" t="n">
        <v>315349</v>
      </c>
      <c r="H30" s="35" t="n">
        <v>13756.70190188</v>
      </c>
      <c r="I30" s="27" t="n">
        <v>0.407263064097238</v>
      </c>
    </row>
    <row r="31" customFormat="false" ht="18" hidden="false" customHeight="false" outlineLevel="0" collapsed="false">
      <c r="B31" s="26" t="s">
        <v>28</v>
      </c>
      <c r="C31" s="34" t="n">
        <v>62326</v>
      </c>
      <c r="D31" s="35" t="n">
        <v>1601.05251683</v>
      </c>
      <c r="E31" s="34" t="n">
        <v>135430</v>
      </c>
      <c r="F31" s="35" t="n">
        <v>2145.92650854</v>
      </c>
      <c r="G31" s="34" t="n">
        <v>197756</v>
      </c>
      <c r="H31" s="35" t="n">
        <v>3746.97902537</v>
      </c>
      <c r="I31" s="27" t="n">
        <v>0.315166164364166</v>
      </c>
    </row>
    <row r="32" customFormat="false" ht="18" hidden="false" customHeight="false" outlineLevel="0" collapsed="false">
      <c r="B32" s="26" t="s">
        <v>29</v>
      </c>
      <c r="C32" s="34" t="n">
        <v>67299</v>
      </c>
      <c r="D32" s="35" t="n">
        <v>2501.44679091</v>
      </c>
      <c r="E32" s="34" t="n">
        <v>44969</v>
      </c>
      <c r="F32" s="35" t="n">
        <v>1124.10956305</v>
      </c>
      <c r="G32" s="34" t="n">
        <v>112268</v>
      </c>
      <c r="H32" s="35" t="n">
        <v>3625.55635396</v>
      </c>
      <c r="I32" s="27" t="n">
        <v>0.599449531478249</v>
      </c>
    </row>
    <row r="33" customFormat="false" ht="18" hidden="false" customHeight="false" outlineLevel="0" collapsed="false">
      <c r="B33" s="26" t="s">
        <v>30</v>
      </c>
      <c r="C33" s="34" t="n">
        <v>30810</v>
      </c>
      <c r="D33" s="35" t="n">
        <v>968.61947824</v>
      </c>
      <c r="E33" s="34" t="n">
        <v>33081</v>
      </c>
      <c r="F33" s="35" t="n">
        <v>590.78162933</v>
      </c>
      <c r="G33" s="34" t="n">
        <v>63891</v>
      </c>
      <c r="H33" s="35" t="n">
        <v>1559.40110757</v>
      </c>
      <c r="I33" s="27" t="n">
        <v>0.48222754378551</v>
      </c>
    </row>
    <row r="34" customFormat="false" ht="18" hidden="false" customHeight="false" outlineLevel="0" collapsed="false">
      <c r="B34" s="26" t="s">
        <v>31</v>
      </c>
      <c r="C34" s="34" t="n">
        <v>42696</v>
      </c>
      <c r="D34" s="35" t="n">
        <v>1606.21073353</v>
      </c>
      <c r="E34" s="34" t="n">
        <v>28910</v>
      </c>
      <c r="F34" s="35" t="n">
        <v>803.97876625</v>
      </c>
      <c r="G34" s="34" t="n">
        <v>71606</v>
      </c>
      <c r="H34" s="35" t="n">
        <v>2410.18949978</v>
      </c>
      <c r="I34" s="27" t="n">
        <v>0.596262882998631</v>
      </c>
    </row>
    <row r="35" customFormat="false" ht="18" hidden="false" customHeight="false" outlineLevel="0" collapsed="false">
      <c r="B35" s="26" t="s">
        <v>32</v>
      </c>
      <c r="C35" s="34" t="n">
        <v>10366</v>
      </c>
      <c r="D35" s="35" t="n">
        <v>404.68429578</v>
      </c>
      <c r="E35" s="34" t="n">
        <v>24890</v>
      </c>
      <c r="F35" s="35" t="n">
        <v>583.05131045</v>
      </c>
      <c r="G35" s="34" t="n">
        <v>35256</v>
      </c>
      <c r="H35" s="35" t="n">
        <v>987.73560623</v>
      </c>
      <c r="I35" s="27" t="n">
        <v>0.294020875879283</v>
      </c>
    </row>
    <row r="36" customFormat="false" ht="18" hidden="false" customHeight="false" outlineLevel="0" collapsed="false">
      <c r="B36" s="26" t="s">
        <v>33</v>
      </c>
      <c r="C36" s="34" t="n">
        <v>105927</v>
      </c>
      <c r="D36" s="35" t="n">
        <v>3239.51533215</v>
      </c>
      <c r="E36" s="34" t="n">
        <v>90828</v>
      </c>
      <c r="F36" s="35" t="n">
        <v>1545.42089145</v>
      </c>
      <c r="G36" s="34" t="n">
        <v>196755</v>
      </c>
      <c r="H36" s="35" t="n">
        <v>4784.9362236</v>
      </c>
      <c r="I36" s="27" t="n">
        <v>0.538370054128231</v>
      </c>
    </row>
    <row r="37" customFormat="false" ht="18" hidden="false" customHeight="false" outlineLevel="0" collapsed="false">
      <c r="B37" s="26" t="s">
        <v>34</v>
      </c>
      <c r="C37" s="34" t="n">
        <v>89858</v>
      </c>
      <c r="D37" s="35" t="n">
        <v>2089.99802936</v>
      </c>
      <c r="E37" s="34" t="n">
        <v>62244</v>
      </c>
      <c r="F37" s="35" t="n">
        <v>1279.7417807</v>
      </c>
      <c r="G37" s="34" t="n">
        <v>152102</v>
      </c>
      <c r="H37" s="35" t="n">
        <v>3369.73981006</v>
      </c>
      <c r="I37" s="27" t="n">
        <v>0.590774611773678</v>
      </c>
    </row>
    <row r="38" customFormat="false" ht="18" hidden="false" customHeight="false" outlineLevel="0" collapsed="false">
      <c r="B38" s="26" t="s">
        <v>35</v>
      </c>
      <c r="C38" s="34" t="n">
        <v>13568</v>
      </c>
      <c r="D38" s="35" t="n">
        <v>426.762954</v>
      </c>
      <c r="E38" s="34" t="n">
        <v>26165</v>
      </c>
      <c r="F38" s="35" t="n">
        <v>475.77828863</v>
      </c>
      <c r="G38" s="34" t="n">
        <v>39733</v>
      </c>
      <c r="H38" s="35" t="n">
        <v>902.54124263</v>
      </c>
      <c r="I38" s="27" t="n">
        <v>0.34147937482697</v>
      </c>
    </row>
    <row r="39" customFormat="false" ht="18" hidden="false" customHeight="false" outlineLevel="0" collapsed="false">
      <c r="B39" s="26" t="s">
        <v>36</v>
      </c>
      <c r="C39" s="34" t="n">
        <v>176066</v>
      </c>
      <c r="D39" s="35" t="n">
        <v>2480.42564352</v>
      </c>
      <c r="E39" s="34" t="n">
        <v>94300</v>
      </c>
      <c r="F39" s="35" t="n">
        <v>1597.01402486</v>
      </c>
      <c r="G39" s="34" t="n">
        <v>270366</v>
      </c>
      <c r="H39" s="35" t="n">
        <v>4077.43966838</v>
      </c>
      <c r="I39" s="27" t="n">
        <v>0.651213540164074</v>
      </c>
    </row>
    <row r="40" customFormat="false" ht="18" hidden="false" customHeight="false" outlineLevel="0" collapsed="false">
      <c r="B40" s="26" t="s">
        <v>37</v>
      </c>
      <c r="C40" s="34" t="n">
        <v>72521</v>
      </c>
      <c r="D40" s="35" t="n">
        <v>2902.10100983</v>
      </c>
      <c r="E40" s="34" t="n">
        <v>59869</v>
      </c>
      <c r="F40" s="35" t="n">
        <v>1389.64112559</v>
      </c>
      <c r="G40" s="34" t="n">
        <v>132390</v>
      </c>
      <c r="H40" s="35" t="n">
        <v>4291.74213542</v>
      </c>
      <c r="I40" s="27" t="n">
        <v>0.547783065186192</v>
      </c>
    </row>
    <row r="41" customFormat="false" ht="18" hidden="false" customHeight="false" outlineLevel="0" collapsed="false">
      <c r="B41" s="26" t="s">
        <v>38</v>
      </c>
      <c r="C41" s="34" t="n">
        <v>102</v>
      </c>
      <c r="D41" s="35" t="n">
        <v>5.905915</v>
      </c>
      <c r="E41" s="34" t="n">
        <v>776</v>
      </c>
      <c r="F41" s="35" t="n">
        <v>16.22794</v>
      </c>
      <c r="G41" s="34" t="n">
        <v>878</v>
      </c>
      <c r="H41" s="35" t="n">
        <v>22.133855</v>
      </c>
      <c r="I41" s="27" t="n">
        <v>0.116173120728929</v>
      </c>
    </row>
    <row r="42" customFormat="false" ht="18" hidden="false" customHeight="false" outlineLevel="0" collapsed="false">
      <c r="B42" s="26" t="s">
        <v>39</v>
      </c>
      <c r="C42" s="34" t="n">
        <v>8749</v>
      </c>
      <c r="D42" s="35" t="n">
        <v>375.688472</v>
      </c>
      <c r="E42" s="34" t="n">
        <v>6491</v>
      </c>
      <c r="F42" s="35" t="n">
        <v>173.150564</v>
      </c>
      <c r="G42" s="34" t="n">
        <v>15240</v>
      </c>
      <c r="H42" s="35" t="n">
        <v>548.839036</v>
      </c>
      <c r="I42" s="27" t="n">
        <v>0.574081364829396</v>
      </c>
    </row>
    <row r="43" customFormat="false" ht="18" hidden="false" customHeight="false" outlineLevel="0" collapsed="false">
      <c r="B43" s="26" t="s">
        <v>40</v>
      </c>
      <c r="C43" s="34" t="n">
        <v>22460</v>
      </c>
      <c r="D43" s="35" t="n">
        <v>701.61835972</v>
      </c>
      <c r="E43" s="34" t="n">
        <v>77576</v>
      </c>
      <c r="F43" s="35" t="n">
        <v>1102.52609165</v>
      </c>
      <c r="G43" s="34" t="n">
        <v>100036</v>
      </c>
      <c r="H43" s="35" t="n">
        <v>1804.14445137</v>
      </c>
      <c r="I43" s="27" t="n">
        <v>0.224519173097685</v>
      </c>
    </row>
    <row r="44" customFormat="false" ht="18" hidden="false" customHeight="false" outlineLevel="0" collapsed="false">
      <c r="B44" s="26" t="s">
        <v>41</v>
      </c>
      <c r="C44" s="34" t="n">
        <v>44126</v>
      </c>
      <c r="D44" s="35" t="n">
        <v>1035.60912878</v>
      </c>
      <c r="E44" s="34" t="n">
        <v>37829</v>
      </c>
      <c r="F44" s="35" t="n">
        <v>509.92790428</v>
      </c>
      <c r="G44" s="34" t="n">
        <v>81955</v>
      </c>
      <c r="H44" s="35" t="n">
        <v>1545.53703306</v>
      </c>
      <c r="I44" s="27" t="n">
        <v>0.538417424196205</v>
      </c>
    </row>
    <row r="45" customFormat="false" ht="18" hidden="false" customHeight="false" outlineLevel="0" collapsed="false">
      <c r="B45" s="26" t="s">
        <v>42</v>
      </c>
      <c r="C45" s="34" t="n">
        <v>117715</v>
      </c>
      <c r="D45" s="35" t="n">
        <v>2256.70487809</v>
      </c>
      <c r="E45" s="34" t="n">
        <v>80369</v>
      </c>
      <c r="F45" s="35" t="n">
        <v>1345.03209148</v>
      </c>
      <c r="G45" s="34" t="n">
        <v>198084</v>
      </c>
      <c r="H45" s="35" t="n">
        <v>3601.73696957</v>
      </c>
      <c r="I45" s="27" t="n">
        <v>0.594268088285778</v>
      </c>
    </row>
    <row r="46" customFormat="false" ht="18" hidden="false" customHeight="false" outlineLevel="0" collapsed="false">
      <c r="B46" s="26" t="s">
        <v>43</v>
      </c>
      <c r="C46" s="34" t="n">
        <v>54210</v>
      </c>
      <c r="D46" s="35" t="n">
        <v>2006.97152255</v>
      </c>
      <c r="E46" s="34" t="n">
        <v>37748</v>
      </c>
      <c r="F46" s="35" t="n">
        <v>1134.05416074</v>
      </c>
      <c r="G46" s="34" t="n">
        <v>91958</v>
      </c>
      <c r="H46" s="35" t="n">
        <v>3141.02568329</v>
      </c>
      <c r="I46" s="27" t="n">
        <v>0.589508253768025</v>
      </c>
    </row>
    <row r="47" customFormat="false" ht="18" hidden="false" customHeight="false" outlineLevel="0" collapsed="false">
      <c r="B47" s="26" t="s">
        <v>44</v>
      </c>
      <c r="C47" s="34" t="n">
        <v>139147</v>
      </c>
      <c r="D47" s="35" t="n">
        <v>3724.44518363</v>
      </c>
      <c r="E47" s="34" t="n">
        <v>85402</v>
      </c>
      <c r="F47" s="35" t="n">
        <v>1468.17133266</v>
      </c>
      <c r="G47" s="34" t="n">
        <v>224549</v>
      </c>
      <c r="H47" s="35" t="n">
        <v>5192.61651629</v>
      </c>
      <c r="I47" s="27" t="n">
        <v>0.619673211637549</v>
      </c>
    </row>
    <row r="48" customFormat="false" ht="18" hidden="false" customHeight="false" outlineLevel="0" collapsed="false">
      <c r="B48" s="26" t="s">
        <v>45</v>
      </c>
      <c r="C48" s="34" t="n">
        <v>53028</v>
      </c>
      <c r="D48" s="35" t="n">
        <v>1275.68670343</v>
      </c>
      <c r="E48" s="34" t="n">
        <v>70593</v>
      </c>
      <c r="F48" s="35" t="n">
        <v>1274.76419763</v>
      </c>
      <c r="G48" s="34" t="n">
        <v>123621</v>
      </c>
      <c r="H48" s="35" t="n">
        <v>2550.45090106</v>
      </c>
      <c r="I48" s="27" t="n">
        <v>0.428956245298129</v>
      </c>
    </row>
    <row r="49" customFormat="false" ht="18" hidden="false" customHeight="false" outlineLevel="0" collapsed="false">
      <c r="B49" s="26" t="s">
        <v>46</v>
      </c>
      <c r="C49" s="34" t="n">
        <v>32336</v>
      </c>
      <c r="D49" s="35" t="n">
        <v>1241.40999247</v>
      </c>
      <c r="E49" s="34" t="n">
        <v>22880</v>
      </c>
      <c r="F49" s="35" t="n">
        <v>481.458357</v>
      </c>
      <c r="G49" s="34" t="n">
        <v>55216</v>
      </c>
      <c r="H49" s="35" t="n">
        <v>1722.86834947</v>
      </c>
      <c r="I49" s="27" t="n">
        <v>0.585627354390032</v>
      </c>
    </row>
    <row r="50" customFormat="false" ht="18" hidden="false" customHeight="false" outlineLevel="0" collapsed="false">
      <c r="B50" s="26" t="s">
        <v>47</v>
      </c>
      <c r="C50" s="34" t="n">
        <v>18257</v>
      </c>
      <c r="D50" s="35" t="n">
        <v>694.86379375</v>
      </c>
      <c r="E50" s="34" t="n">
        <v>22680</v>
      </c>
      <c r="F50" s="35" t="n">
        <v>594.8239268</v>
      </c>
      <c r="G50" s="34" t="n">
        <v>40937</v>
      </c>
      <c r="H50" s="35" t="n">
        <v>1289.68772055</v>
      </c>
      <c r="I50" s="27" t="n">
        <v>0.445977966143098</v>
      </c>
    </row>
    <row r="51" customFormat="false" ht="18" hidden="false" customHeight="false" outlineLevel="0" collapsed="false">
      <c r="B51" s="26" t="s">
        <v>48</v>
      </c>
      <c r="C51" s="34" t="n">
        <v>21806</v>
      </c>
      <c r="D51" s="35" t="n">
        <v>666.19873154</v>
      </c>
      <c r="E51" s="34" t="n">
        <v>29404</v>
      </c>
      <c r="F51" s="35" t="n">
        <v>572.73219187</v>
      </c>
      <c r="G51" s="34" t="n">
        <v>51210</v>
      </c>
      <c r="H51" s="35" t="n">
        <v>1238.93092341</v>
      </c>
      <c r="I51" s="27" t="n">
        <v>0.425815270454989</v>
      </c>
    </row>
    <row r="52" customFormat="false" ht="18" hidden="false" customHeight="false" outlineLevel="0" collapsed="false">
      <c r="B52" s="26" t="s">
        <v>49</v>
      </c>
      <c r="C52" s="34" t="n">
        <v>97918</v>
      </c>
      <c r="D52" s="35" t="n">
        <v>2963.75740985</v>
      </c>
      <c r="E52" s="34" t="n">
        <v>72455</v>
      </c>
      <c r="F52" s="35" t="n">
        <v>1937.38667109</v>
      </c>
      <c r="G52" s="34" t="n">
        <v>170373</v>
      </c>
      <c r="H52" s="35" t="n">
        <v>4901.14408094</v>
      </c>
      <c r="I52" s="27" t="n">
        <v>0.574727216166881</v>
      </c>
    </row>
    <row r="53" customFormat="false" ht="18" hidden="false" customHeight="false" outlineLevel="0" collapsed="false">
      <c r="B53" s="26" t="s">
        <v>50</v>
      </c>
      <c r="C53" s="34" t="n">
        <v>85577</v>
      </c>
      <c r="D53" s="35" t="n">
        <v>1207.13626297</v>
      </c>
      <c r="E53" s="34" t="n">
        <v>55303</v>
      </c>
      <c r="F53" s="35" t="n">
        <v>778.30801977</v>
      </c>
      <c r="G53" s="34" t="n">
        <v>140880</v>
      </c>
      <c r="H53" s="35" t="n">
        <v>1985.44428274</v>
      </c>
      <c r="I53" s="27" t="n">
        <v>0.607446053378762</v>
      </c>
    </row>
    <row r="54" customFormat="false" ht="18" hidden="false" customHeight="false" outlineLevel="0" collapsed="false">
      <c r="B54" s="26" t="s">
        <v>51</v>
      </c>
      <c r="C54" s="34" t="n">
        <v>30423</v>
      </c>
      <c r="D54" s="35" t="n">
        <v>1238.75408368</v>
      </c>
      <c r="E54" s="34" t="n">
        <v>84936</v>
      </c>
      <c r="F54" s="35" t="n">
        <v>1274.94309533</v>
      </c>
      <c r="G54" s="34" t="n">
        <v>115359</v>
      </c>
      <c r="H54" s="35" t="n">
        <v>2513.69717901</v>
      </c>
      <c r="I54" s="27" t="n">
        <v>0.263724546849401</v>
      </c>
    </row>
    <row r="55" customFormat="false" ht="18" hidden="false" customHeight="false" outlineLevel="0" collapsed="false">
      <c r="B55" s="26" t="s">
        <v>52</v>
      </c>
      <c r="C55" s="34" t="n">
        <v>140419</v>
      </c>
      <c r="D55" s="35" t="n">
        <v>4197.48933882</v>
      </c>
      <c r="E55" s="34" t="n">
        <v>126971</v>
      </c>
      <c r="F55" s="35" t="n">
        <v>3156.61482047</v>
      </c>
      <c r="G55" s="34" t="n">
        <v>267390</v>
      </c>
      <c r="H55" s="35" t="n">
        <v>7354.10415929</v>
      </c>
      <c r="I55" s="27" t="n">
        <v>0.525146789333932</v>
      </c>
    </row>
    <row r="56" customFormat="false" ht="18" hidden="false" customHeight="false" outlineLevel="0" collapsed="false">
      <c r="B56" s="26" t="s">
        <v>53</v>
      </c>
      <c r="C56" s="34" t="n">
        <v>129</v>
      </c>
      <c r="D56" s="35" t="n">
        <v>17.068133</v>
      </c>
      <c r="E56" s="34" t="n">
        <v>544</v>
      </c>
      <c r="F56" s="35" t="n">
        <v>7.726653</v>
      </c>
      <c r="G56" s="34" t="n">
        <v>673</v>
      </c>
      <c r="H56" s="35" t="n">
        <v>24.794786</v>
      </c>
      <c r="I56" s="27" t="n">
        <v>0.191679049034175</v>
      </c>
    </row>
    <row r="57" customFormat="false" ht="18" hidden="false" customHeight="false" outlineLevel="0" collapsed="false">
      <c r="B57" s="26" t="s">
        <v>54</v>
      </c>
      <c r="C57" s="34" t="n">
        <v>1927</v>
      </c>
      <c r="D57" s="35" t="n">
        <v>110.072065</v>
      </c>
      <c r="E57" s="34" t="n">
        <v>1946</v>
      </c>
      <c r="F57" s="35" t="n">
        <v>53.606425</v>
      </c>
      <c r="G57" s="34" t="n">
        <v>3873</v>
      </c>
      <c r="H57" s="35" t="n">
        <v>163.67849</v>
      </c>
      <c r="I57" s="27" t="n">
        <v>0.497547121094759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44942</v>
      </c>
      <c r="D58" s="20" t="n">
        <f aca="false">SUM(D25:D57)</f>
        <v>57200.5189295</v>
      </c>
      <c r="E58" s="19" t="n">
        <f aca="false">SUM(E25:E57)</f>
        <v>1936610</v>
      </c>
      <c r="F58" s="20" t="n">
        <f aca="false">SUM(F25:F57)</f>
        <v>40861.11126337</v>
      </c>
      <c r="G58" s="19" t="n">
        <f aca="false">SUM(G25:G57)</f>
        <v>3881552</v>
      </c>
      <c r="H58" s="20" t="n">
        <f aca="false">SUM(H25:H57)</f>
        <v>98061.63019287</v>
      </c>
      <c r="I58" s="21" t="n">
        <f aca="false">C58/G58</f>
        <v>0.501073282027395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9-05T19:46:56Z</dcterms:modified>
  <cp:revision>0</cp:revision>
  <dc:subject/>
  <dc:title/>
</cp:coreProperties>
</file>