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MARZO DE 2016</t>
  </si>
  <si>
    <t xml:space="preserve">CUENTAS DE AHORRO ELECTRÓNICAS A NIVEL NACIONAL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2106257</v>
      </c>
      <c r="D10" s="13" t="n">
        <v>63156.2807592</v>
      </c>
      <c r="E10" s="14" t="n">
        <v>1707813</v>
      </c>
      <c r="F10" s="15" t="n">
        <v>40278.3835368</v>
      </c>
      <c r="G10" s="13" t="n">
        <v>3814070</v>
      </c>
      <c r="H10" s="13" t="n">
        <v>103434.664296</v>
      </c>
      <c r="I10" s="16" t="n">
        <v>0.552233440917445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106257</v>
      </c>
      <c r="D11" s="20" t="n">
        <f aca="false">SUM(D10)</f>
        <v>63156.2807592</v>
      </c>
      <c r="E11" s="19" t="n">
        <f aca="false">SUM(E10)</f>
        <v>1707813</v>
      </c>
      <c r="F11" s="20" t="n">
        <f aca="false">SUM(F10)</f>
        <v>40278.3835368</v>
      </c>
      <c r="G11" s="19" t="n">
        <f aca="false">SUM(G10)</f>
        <v>3814070</v>
      </c>
      <c r="H11" s="20" t="n">
        <f aca="false">SUM(H10)</f>
        <v>103434.664296</v>
      </c>
      <c r="I11" s="21" t="n">
        <f aca="false">C11/G11</f>
        <v>0.552233440917445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202314</v>
      </c>
      <c r="D16" s="13" t="n">
        <v>36113.87212667</v>
      </c>
      <c r="E16" s="14" t="n">
        <v>854267</v>
      </c>
      <c r="F16" s="15" t="n">
        <v>25669.45989782</v>
      </c>
      <c r="G16" s="14" t="n">
        <v>2056581</v>
      </c>
      <c r="H16" s="15" t="n">
        <v>61783.33202449</v>
      </c>
      <c r="I16" s="27" t="n">
        <v>0.584617868199697</v>
      </c>
    </row>
    <row r="17" s="22" customFormat="true" ht="18" hidden="false" customHeight="false" outlineLevel="0" collapsed="false">
      <c r="B17" s="26" t="s">
        <v>17</v>
      </c>
      <c r="C17" s="14" t="n">
        <v>461597</v>
      </c>
      <c r="D17" s="13" t="n">
        <v>11336.46446071</v>
      </c>
      <c r="E17" s="14" t="n">
        <v>414211</v>
      </c>
      <c r="F17" s="15" t="n">
        <v>6937.89908924</v>
      </c>
      <c r="G17" s="14" t="n">
        <v>875808</v>
      </c>
      <c r="H17" s="15" t="n">
        <v>18274.36354995</v>
      </c>
      <c r="I17" s="27" t="n">
        <v>0.527052733019109</v>
      </c>
    </row>
    <row r="18" s="22" customFormat="true" ht="18" hidden="false" customHeight="false" outlineLevel="0" collapsed="false">
      <c r="B18" s="28" t="s">
        <v>18</v>
      </c>
      <c r="C18" s="14" t="n">
        <v>298792</v>
      </c>
      <c r="D18" s="13" t="n">
        <v>9511.43636181001</v>
      </c>
      <c r="E18" s="14" t="n">
        <v>280466</v>
      </c>
      <c r="F18" s="15" t="n">
        <v>4822.92241275</v>
      </c>
      <c r="G18" s="14" t="n">
        <v>579258</v>
      </c>
      <c r="H18" s="15" t="n">
        <v>14334.35877456</v>
      </c>
      <c r="I18" s="27" t="n">
        <v>0.515818512648941</v>
      </c>
    </row>
    <row r="19" s="22" customFormat="true" ht="18" hidden="false" customHeight="false" outlineLevel="0" collapsed="false">
      <c r="B19" s="26" t="s">
        <v>19</v>
      </c>
      <c r="C19" s="29" t="n">
        <v>143554</v>
      </c>
      <c r="D19" s="13" t="n">
        <v>6194.50781001</v>
      </c>
      <c r="E19" s="14" t="n">
        <v>158869</v>
      </c>
      <c r="F19" s="15" t="n">
        <v>2848.10213699</v>
      </c>
      <c r="G19" s="14" t="n">
        <v>302423</v>
      </c>
      <c r="H19" s="15" t="n">
        <v>9042.609947</v>
      </c>
      <c r="I19" s="16" t="n">
        <v>0.47467950519636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106257</v>
      </c>
      <c r="D20" s="31" t="n">
        <f aca="false">SUM(D16:D19)</f>
        <v>63156.2807592</v>
      </c>
      <c r="E20" s="19" t="n">
        <f aca="false">SUM(E16:E19)</f>
        <v>1707813</v>
      </c>
      <c r="F20" s="31" t="n">
        <f aca="false">SUM(F16:F19)</f>
        <v>40278.3835368</v>
      </c>
      <c r="G20" s="19" t="n">
        <f aca="false">SUM(G16:G19)</f>
        <v>3814070</v>
      </c>
      <c r="H20" s="31" t="n">
        <f aca="false">SUM(H16:H19)</f>
        <v>103434.664296</v>
      </c>
      <c r="I20" s="21" t="n">
        <f aca="false">C20/G20</f>
        <v>0.552233440917445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225</v>
      </c>
      <c r="D25" s="35" t="n">
        <v>20.05428517</v>
      </c>
      <c r="E25" s="34" t="n">
        <v>1744</v>
      </c>
      <c r="F25" s="35" t="n">
        <v>33.668036</v>
      </c>
      <c r="G25" s="34" t="n">
        <v>1969</v>
      </c>
      <c r="H25" s="35" t="n">
        <v>53.72232117</v>
      </c>
      <c r="I25" s="27" t="n">
        <v>0.114271203656679</v>
      </c>
    </row>
    <row r="26" customFormat="false" ht="18" hidden="false" customHeight="false" outlineLevel="0" collapsed="false">
      <c r="B26" s="26" t="s">
        <v>23</v>
      </c>
      <c r="C26" s="34" t="n">
        <v>139303</v>
      </c>
      <c r="D26" s="35" t="n">
        <v>4927.09525358</v>
      </c>
      <c r="E26" s="34" t="n">
        <v>188907</v>
      </c>
      <c r="F26" s="35" t="n">
        <v>4203.81884511</v>
      </c>
      <c r="G26" s="34" t="n">
        <v>328210</v>
      </c>
      <c r="H26" s="35" t="n">
        <v>9130.91409869</v>
      </c>
      <c r="I26" s="27" t="n">
        <v>0.424432527954663</v>
      </c>
    </row>
    <row r="27" customFormat="false" ht="18" hidden="false" customHeight="false" outlineLevel="0" collapsed="false">
      <c r="B27" s="26" t="s">
        <v>24</v>
      </c>
      <c r="C27" s="34" t="n">
        <v>24848</v>
      </c>
      <c r="D27" s="35" t="n">
        <v>800.486361</v>
      </c>
      <c r="E27" s="34" t="n">
        <v>11993</v>
      </c>
      <c r="F27" s="35" t="n">
        <v>435.766467</v>
      </c>
      <c r="G27" s="34" t="n">
        <v>36841</v>
      </c>
      <c r="H27" s="35" t="n">
        <v>1236.252828</v>
      </c>
      <c r="I27" s="27" t="n">
        <v>0.674465948264162</v>
      </c>
    </row>
    <row r="28" customFormat="false" ht="18" hidden="false" customHeight="false" outlineLevel="0" collapsed="false">
      <c r="B28" s="26" t="s">
        <v>25</v>
      </c>
      <c r="C28" s="34" t="n">
        <v>2486</v>
      </c>
      <c r="D28" s="35" t="n">
        <v>128.86723042</v>
      </c>
      <c r="E28" s="34" t="n">
        <v>2183</v>
      </c>
      <c r="F28" s="35" t="n">
        <v>63.038648</v>
      </c>
      <c r="G28" s="34" t="n">
        <v>4669</v>
      </c>
      <c r="H28" s="35" t="n">
        <v>191.90587842</v>
      </c>
      <c r="I28" s="27" t="n">
        <v>0.532448061683444</v>
      </c>
    </row>
    <row r="29" customFormat="false" ht="18" hidden="false" customHeight="false" outlineLevel="0" collapsed="false">
      <c r="B29" s="26" t="s">
        <v>26</v>
      </c>
      <c r="C29" s="34" t="n">
        <v>134261</v>
      </c>
      <c r="D29" s="35" t="n">
        <v>2715.13602756</v>
      </c>
      <c r="E29" s="34" t="n">
        <v>96682</v>
      </c>
      <c r="F29" s="35" t="n">
        <v>2191.36366633</v>
      </c>
      <c r="G29" s="34" t="n">
        <v>230943</v>
      </c>
      <c r="H29" s="35" t="n">
        <v>4906.49969389</v>
      </c>
      <c r="I29" s="27" t="n">
        <v>0.581359902659964</v>
      </c>
    </row>
    <row r="30" customFormat="false" ht="18" hidden="false" customHeight="false" outlineLevel="0" collapsed="false">
      <c r="B30" s="26" t="s">
        <v>27</v>
      </c>
      <c r="C30" s="34" t="n">
        <v>147981</v>
      </c>
      <c r="D30" s="35" t="n">
        <v>8392.26962715</v>
      </c>
      <c r="E30" s="34" t="n">
        <v>158981</v>
      </c>
      <c r="F30" s="35" t="n">
        <v>6319.81367358</v>
      </c>
      <c r="G30" s="34" t="n">
        <v>306962</v>
      </c>
      <c r="H30" s="35" t="n">
        <v>14712.08330073</v>
      </c>
      <c r="I30" s="27" t="n">
        <v>0.48208247274907</v>
      </c>
    </row>
    <row r="31" customFormat="false" ht="18" hidden="false" customHeight="false" outlineLevel="0" collapsed="false">
      <c r="B31" s="26" t="s">
        <v>28</v>
      </c>
      <c r="C31" s="34" t="n">
        <v>65865</v>
      </c>
      <c r="D31" s="35" t="n">
        <v>1811.15644228</v>
      </c>
      <c r="E31" s="34" t="n">
        <v>130524</v>
      </c>
      <c r="F31" s="35" t="n">
        <v>2139.04275932</v>
      </c>
      <c r="G31" s="34" t="n">
        <v>196389</v>
      </c>
      <c r="H31" s="35" t="n">
        <v>3950.1992016</v>
      </c>
      <c r="I31" s="27" t="n">
        <v>0.335380291156837</v>
      </c>
    </row>
    <row r="32" customFormat="false" ht="18" hidden="false" customHeight="false" outlineLevel="0" collapsed="false">
      <c r="B32" s="26" t="s">
        <v>29</v>
      </c>
      <c r="C32" s="34" t="n">
        <v>69509</v>
      </c>
      <c r="D32" s="35" t="n">
        <v>2905.36808313</v>
      </c>
      <c r="E32" s="34" t="n">
        <v>42321</v>
      </c>
      <c r="F32" s="35" t="n">
        <v>1103.6208208</v>
      </c>
      <c r="G32" s="34" t="n">
        <v>111830</v>
      </c>
      <c r="H32" s="35" t="n">
        <v>4008.98890393</v>
      </c>
      <c r="I32" s="27" t="n">
        <v>0.621559509970491</v>
      </c>
    </row>
    <row r="33" customFormat="false" ht="18" hidden="false" customHeight="false" outlineLevel="0" collapsed="false">
      <c r="B33" s="26" t="s">
        <v>30</v>
      </c>
      <c r="C33" s="34" t="n">
        <v>33313</v>
      </c>
      <c r="D33" s="35" t="n">
        <v>1013.65714901</v>
      </c>
      <c r="E33" s="34" t="n">
        <v>29383</v>
      </c>
      <c r="F33" s="35" t="n">
        <v>584.73524425</v>
      </c>
      <c r="G33" s="34" t="n">
        <v>62696</v>
      </c>
      <c r="H33" s="35" t="n">
        <v>1598.39239326</v>
      </c>
      <c r="I33" s="27" t="n">
        <v>0.531341712389945</v>
      </c>
    </row>
    <row r="34" customFormat="false" ht="18" hidden="false" customHeight="false" outlineLevel="0" collapsed="false">
      <c r="B34" s="26" t="s">
        <v>31</v>
      </c>
      <c r="C34" s="34" t="n">
        <v>46894</v>
      </c>
      <c r="D34" s="35" t="n">
        <v>1807.3331101</v>
      </c>
      <c r="E34" s="34" t="n">
        <v>23124</v>
      </c>
      <c r="F34" s="35" t="n">
        <v>791.00375917</v>
      </c>
      <c r="G34" s="34" t="n">
        <v>70018</v>
      </c>
      <c r="H34" s="35" t="n">
        <v>2598.33686927</v>
      </c>
      <c r="I34" s="27" t="n">
        <v>0.669742066325802</v>
      </c>
    </row>
    <row r="35" customFormat="false" ht="18" hidden="false" customHeight="false" outlineLevel="0" collapsed="false">
      <c r="B35" s="26" t="s">
        <v>32</v>
      </c>
      <c r="C35" s="34" t="n">
        <v>11550</v>
      </c>
      <c r="D35" s="35" t="n">
        <v>504.07386345</v>
      </c>
      <c r="E35" s="34" t="n">
        <v>23413</v>
      </c>
      <c r="F35" s="35" t="n">
        <v>585.47940045</v>
      </c>
      <c r="G35" s="34" t="n">
        <v>34963</v>
      </c>
      <c r="H35" s="35" t="n">
        <v>1089.5532639</v>
      </c>
      <c r="I35" s="27" t="n">
        <v>0.330349226324972</v>
      </c>
    </row>
    <row r="36" customFormat="false" ht="18" hidden="false" customHeight="false" outlineLevel="0" collapsed="false">
      <c r="B36" s="26" t="s">
        <v>33</v>
      </c>
      <c r="C36" s="34" t="n">
        <v>112755</v>
      </c>
      <c r="D36" s="35" t="n">
        <v>3570.08887204</v>
      </c>
      <c r="E36" s="34" t="n">
        <v>77211</v>
      </c>
      <c r="F36" s="35" t="n">
        <v>1509.59663725</v>
      </c>
      <c r="G36" s="34" t="n">
        <v>189966</v>
      </c>
      <c r="H36" s="35" t="n">
        <v>5079.68550929</v>
      </c>
      <c r="I36" s="27" t="n">
        <v>0.593553583272796</v>
      </c>
    </row>
    <row r="37" customFormat="false" ht="18" hidden="false" customHeight="false" outlineLevel="0" collapsed="false">
      <c r="B37" s="26" t="s">
        <v>34</v>
      </c>
      <c r="C37" s="34" t="n">
        <v>98315</v>
      </c>
      <c r="D37" s="35" t="n">
        <v>2212.27358853</v>
      </c>
      <c r="E37" s="34" t="n">
        <v>50242</v>
      </c>
      <c r="F37" s="35" t="n">
        <v>1244.87379909</v>
      </c>
      <c r="G37" s="34" t="n">
        <v>148557</v>
      </c>
      <c r="H37" s="35" t="n">
        <v>3457.14738762</v>
      </c>
      <c r="I37" s="27" t="n">
        <v>0.661799847869841</v>
      </c>
    </row>
    <row r="38" customFormat="false" ht="18" hidden="false" customHeight="false" outlineLevel="0" collapsed="false">
      <c r="B38" s="26" t="s">
        <v>35</v>
      </c>
      <c r="C38" s="34" t="n">
        <v>14642</v>
      </c>
      <c r="D38" s="35" t="n">
        <v>408.167677</v>
      </c>
      <c r="E38" s="34" t="n">
        <v>24180</v>
      </c>
      <c r="F38" s="35" t="n">
        <v>477.27733063</v>
      </c>
      <c r="G38" s="34" t="n">
        <v>38822</v>
      </c>
      <c r="H38" s="35" t="n">
        <v>885.44500763</v>
      </c>
      <c r="I38" s="27" t="n">
        <v>0.377157281953532</v>
      </c>
    </row>
    <row r="39" customFormat="false" ht="18" hidden="false" customHeight="false" outlineLevel="0" collapsed="false">
      <c r="B39" s="26" t="s">
        <v>36</v>
      </c>
      <c r="C39" s="34" t="n">
        <v>184694</v>
      </c>
      <c r="D39" s="35" t="n">
        <v>2732.44715913</v>
      </c>
      <c r="E39" s="34" t="n">
        <v>80760</v>
      </c>
      <c r="F39" s="35" t="n">
        <v>1566.27519625</v>
      </c>
      <c r="G39" s="34" t="n">
        <v>265454</v>
      </c>
      <c r="H39" s="35" t="n">
        <v>4298.72235538</v>
      </c>
      <c r="I39" s="27" t="n">
        <v>0.695766498150339</v>
      </c>
    </row>
    <row r="40" customFormat="false" ht="18" hidden="false" customHeight="false" outlineLevel="0" collapsed="false">
      <c r="B40" s="26" t="s">
        <v>37</v>
      </c>
      <c r="C40" s="34" t="n">
        <v>79950</v>
      </c>
      <c r="D40" s="35" t="n">
        <v>3404.21854876</v>
      </c>
      <c r="E40" s="34" t="n">
        <v>50738</v>
      </c>
      <c r="F40" s="35" t="n">
        <v>1361.9624738</v>
      </c>
      <c r="G40" s="34" t="n">
        <v>130688</v>
      </c>
      <c r="H40" s="35" t="n">
        <v>4766.18102256</v>
      </c>
      <c r="I40" s="27" t="n">
        <v>0.61176236532811</v>
      </c>
    </row>
    <row r="41" customFormat="false" ht="18" hidden="false" customHeight="false" outlineLevel="0" collapsed="false">
      <c r="B41" s="26" t="s">
        <v>38</v>
      </c>
      <c r="C41" s="34" t="n">
        <v>112</v>
      </c>
      <c r="D41" s="35" t="n">
        <v>7.60657</v>
      </c>
      <c r="E41" s="34" t="n">
        <v>765</v>
      </c>
      <c r="F41" s="35" t="n">
        <v>16.182242</v>
      </c>
      <c r="G41" s="34" t="n">
        <v>877</v>
      </c>
      <c r="H41" s="35" t="n">
        <v>23.788812</v>
      </c>
      <c r="I41" s="27" t="n">
        <v>0.127708095781072</v>
      </c>
    </row>
    <row r="42" customFormat="false" ht="18" hidden="false" customHeight="false" outlineLevel="0" collapsed="false">
      <c r="B42" s="26" t="s">
        <v>39</v>
      </c>
      <c r="C42" s="34" t="n">
        <v>10142</v>
      </c>
      <c r="D42" s="35" t="n">
        <v>470.836194</v>
      </c>
      <c r="E42" s="34" t="n">
        <v>4770</v>
      </c>
      <c r="F42" s="35" t="n">
        <v>164.861522</v>
      </c>
      <c r="G42" s="34" t="n">
        <v>14912</v>
      </c>
      <c r="H42" s="35" t="n">
        <v>635.697716</v>
      </c>
      <c r="I42" s="27" t="n">
        <v>0.68012339055794</v>
      </c>
    </row>
    <row r="43" customFormat="false" ht="18" hidden="false" customHeight="false" outlineLevel="0" collapsed="false">
      <c r="B43" s="26" t="s">
        <v>40</v>
      </c>
      <c r="C43" s="34" t="n">
        <v>25694</v>
      </c>
      <c r="D43" s="35" t="n">
        <v>711.27933261</v>
      </c>
      <c r="E43" s="34" t="n">
        <v>73695</v>
      </c>
      <c r="F43" s="35" t="n">
        <v>1104.70879585</v>
      </c>
      <c r="G43" s="34" t="n">
        <v>99389</v>
      </c>
      <c r="H43" s="35" t="n">
        <v>1815.98812846</v>
      </c>
      <c r="I43" s="27" t="n">
        <v>0.25851955447786</v>
      </c>
    </row>
    <row r="44" customFormat="false" ht="18" hidden="false" customHeight="false" outlineLevel="0" collapsed="false">
      <c r="B44" s="26" t="s">
        <v>41</v>
      </c>
      <c r="C44" s="34" t="n">
        <v>45454</v>
      </c>
      <c r="D44" s="35" t="n">
        <v>1027.10148674</v>
      </c>
      <c r="E44" s="34" t="n">
        <v>34210</v>
      </c>
      <c r="F44" s="35" t="n">
        <v>499.25803722</v>
      </c>
      <c r="G44" s="34" t="n">
        <v>79664</v>
      </c>
      <c r="H44" s="35" t="n">
        <v>1526.35952396</v>
      </c>
      <c r="I44" s="27" t="n">
        <v>0.570571399879494</v>
      </c>
    </row>
    <row r="45" customFormat="false" ht="18" hidden="false" customHeight="false" outlineLevel="0" collapsed="false">
      <c r="B45" s="26" t="s">
        <v>42</v>
      </c>
      <c r="C45" s="34" t="n">
        <v>122105</v>
      </c>
      <c r="D45" s="35" t="n">
        <v>2242.2885638</v>
      </c>
      <c r="E45" s="34" t="n">
        <v>72066</v>
      </c>
      <c r="F45" s="35" t="n">
        <v>1312.20651553</v>
      </c>
      <c r="G45" s="34" t="n">
        <v>194171</v>
      </c>
      <c r="H45" s="35" t="n">
        <v>3554.49507933</v>
      </c>
      <c r="I45" s="27" t="n">
        <v>0.628852918303969</v>
      </c>
    </row>
    <row r="46" customFormat="false" ht="18" hidden="false" customHeight="false" outlineLevel="0" collapsed="false">
      <c r="B46" s="26" t="s">
        <v>43</v>
      </c>
      <c r="C46" s="34" t="n">
        <v>60992</v>
      </c>
      <c r="D46" s="35" t="n">
        <v>2373.28650232</v>
      </c>
      <c r="E46" s="34" t="n">
        <v>28642</v>
      </c>
      <c r="F46" s="35" t="n">
        <v>1110.00465695</v>
      </c>
      <c r="G46" s="34" t="n">
        <v>89634</v>
      </c>
      <c r="H46" s="35" t="n">
        <v>3483.29115927</v>
      </c>
      <c r="I46" s="27" t="n">
        <v>0.680456076935092</v>
      </c>
    </row>
    <row r="47" customFormat="false" ht="18" hidden="false" customHeight="false" outlineLevel="0" collapsed="false">
      <c r="B47" s="26" t="s">
        <v>44</v>
      </c>
      <c r="C47" s="34" t="n">
        <v>145557</v>
      </c>
      <c r="D47" s="35" t="n">
        <v>4094.86972434</v>
      </c>
      <c r="E47" s="34" t="n">
        <v>75867</v>
      </c>
      <c r="F47" s="35" t="n">
        <v>1444.80161349</v>
      </c>
      <c r="G47" s="34" t="n">
        <v>221424</v>
      </c>
      <c r="H47" s="35" t="n">
        <v>5539.67133783</v>
      </c>
      <c r="I47" s="27" t="n">
        <v>0.657367765011923</v>
      </c>
    </row>
    <row r="48" customFormat="false" ht="18" hidden="false" customHeight="false" outlineLevel="0" collapsed="false">
      <c r="B48" s="26" t="s">
        <v>45</v>
      </c>
      <c r="C48" s="34" t="n">
        <v>60924</v>
      </c>
      <c r="D48" s="35" t="n">
        <v>1263.08123178</v>
      </c>
      <c r="E48" s="34" t="n">
        <v>61412</v>
      </c>
      <c r="F48" s="35" t="n">
        <v>1282.60310709</v>
      </c>
      <c r="G48" s="34" t="n">
        <v>122336</v>
      </c>
      <c r="H48" s="35" t="n">
        <v>2545.68433887</v>
      </c>
      <c r="I48" s="27" t="n">
        <v>0.498005493068271</v>
      </c>
    </row>
    <row r="49" customFormat="false" ht="18" hidden="false" customHeight="false" outlineLevel="0" collapsed="false">
      <c r="B49" s="26" t="s">
        <v>46</v>
      </c>
      <c r="C49" s="34" t="n">
        <v>35638</v>
      </c>
      <c r="D49" s="35" t="n">
        <v>1414.74974029</v>
      </c>
      <c r="E49" s="34" t="n">
        <v>18319</v>
      </c>
      <c r="F49" s="35" t="n">
        <v>466.088427</v>
      </c>
      <c r="G49" s="34" t="n">
        <v>53957</v>
      </c>
      <c r="H49" s="35" t="n">
        <v>1880.83816729</v>
      </c>
      <c r="I49" s="27" t="n">
        <v>0.660488907834016</v>
      </c>
    </row>
    <row r="50" customFormat="false" ht="18" hidden="false" customHeight="false" outlineLevel="0" collapsed="false">
      <c r="B50" s="26" t="s">
        <v>47</v>
      </c>
      <c r="C50" s="34" t="n">
        <v>21357</v>
      </c>
      <c r="D50" s="35" t="n">
        <v>733.59102004</v>
      </c>
      <c r="E50" s="34" t="n">
        <v>18996</v>
      </c>
      <c r="F50" s="35" t="n">
        <v>583.76630543</v>
      </c>
      <c r="G50" s="34" t="n">
        <v>40353</v>
      </c>
      <c r="H50" s="35" t="n">
        <v>1317.35732547</v>
      </c>
      <c r="I50" s="27" t="n">
        <v>0.529254330533046</v>
      </c>
    </row>
    <row r="51" customFormat="false" ht="18" hidden="false" customHeight="false" outlineLevel="0" collapsed="false">
      <c r="B51" s="26" t="s">
        <v>48</v>
      </c>
      <c r="C51" s="34" t="n">
        <v>24503</v>
      </c>
      <c r="D51" s="35" t="n">
        <v>679.46155164</v>
      </c>
      <c r="E51" s="34" t="n">
        <v>25888</v>
      </c>
      <c r="F51" s="35" t="n">
        <v>575.17452014</v>
      </c>
      <c r="G51" s="34" t="n">
        <v>50391</v>
      </c>
      <c r="H51" s="35" t="n">
        <v>1254.63607178</v>
      </c>
      <c r="I51" s="27" t="n">
        <v>0.486257466611101</v>
      </c>
    </row>
    <row r="52" customFormat="false" ht="18" hidden="false" customHeight="false" outlineLevel="0" collapsed="false">
      <c r="B52" s="26" t="s">
        <v>49</v>
      </c>
      <c r="C52" s="34" t="n">
        <v>104894</v>
      </c>
      <c r="D52" s="35" t="n">
        <v>3334.27733707</v>
      </c>
      <c r="E52" s="34" t="n">
        <v>62095</v>
      </c>
      <c r="F52" s="35" t="n">
        <v>1913.36695211</v>
      </c>
      <c r="G52" s="34" t="n">
        <v>166989</v>
      </c>
      <c r="H52" s="35" t="n">
        <v>5247.64428918</v>
      </c>
      <c r="I52" s="27" t="n">
        <v>0.628149159525478</v>
      </c>
    </row>
    <row r="53" customFormat="false" ht="18" hidden="false" customHeight="false" outlineLevel="0" collapsed="false">
      <c r="B53" s="26" t="s">
        <v>50</v>
      </c>
      <c r="C53" s="34" t="n">
        <v>90929</v>
      </c>
      <c r="D53" s="35" t="n">
        <v>1292.37506643</v>
      </c>
      <c r="E53" s="34" t="n">
        <v>47324</v>
      </c>
      <c r="F53" s="35" t="n">
        <v>770.02433675</v>
      </c>
      <c r="G53" s="34" t="n">
        <v>138253</v>
      </c>
      <c r="H53" s="35" t="n">
        <v>2062.39940318</v>
      </c>
      <c r="I53" s="27" t="n">
        <v>0.657700013742921</v>
      </c>
    </row>
    <row r="54" customFormat="false" ht="18" hidden="false" customHeight="false" outlineLevel="0" collapsed="false">
      <c r="B54" s="26" t="s">
        <v>51</v>
      </c>
      <c r="C54" s="34" t="n">
        <v>34783</v>
      </c>
      <c r="D54" s="35" t="n">
        <v>1353.82360601</v>
      </c>
      <c r="E54" s="34" t="n">
        <v>79574</v>
      </c>
      <c r="F54" s="35" t="n">
        <v>1274.03668384</v>
      </c>
      <c r="G54" s="34" t="n">
        <v>114357</v>
      </c>
      <c r="H54" s="35" t="n">
        <v>2627.86028985</v>
      </c>
      <c r="I54" s="27" t="n">
        <v>0.304161529246133</v>
      </c>
    </row>
    <row r="55" customFormat="false" ht="18" hidden="false" customHeight="false" outlineLevel="0" collapsed="false">
      <c r="B55" s="26" t="s">
        <v>52</v>
      </c>
      <c r="C55" s="34" t="n">
        <v>154206</v>
      </c>
      <c r="D55" s="35" t="n">
        <v>4659.17075682</v>
      </c>
      <c r="E55" s="34" t="n">
        <v>109705</v>
      </c>
      <c r="F55" s="35" t="n">
        <v>3089.63661737</v>
      </c>
      <c r="G55" s="34" t="n">
        <v>263911</v>
      </c>
      <c r="H55" s="35" t="n">
        <v>7748.80737419</v>
      </c>
      <c r="I55" s="27" t="n">
        <v>0.584310619868062</v>
      </c>
    </row>
    <row r="56" customFormat="false" ht="18" hidden="false" customHeight="false" outlineLevel="0" collapsed="false">
      <c r="B56" s="26" t="s">
        <v>53</v>
      </c>
      <c r="C56" s="34" t="n">
        <v>151</v>
      </c>
      <c r="D56" s="35" t="n">
        <v>19.890967</v>
      </c>
      <c r="E56" s="34" t="n">
        <v>517</v>
      </c>
      <c r="F56" s="35" t="n">
        <v>7.482058</v>
      </c>
      <c r="G56" s="34" t="n">
        <v>668</v>
      </c>
      <c r="H56" s="35" t="n">
        <v>27.373025</v>
      </c>
      <c r="I56" s="27" t="n">
        <v>0.226047904191617</v>
      </c>
    </row>
    <row r="57" customFormat="false" ht="18" hidden="false" customHeight="false" outlineLevel="0" collapsed="false">
      <c r="B57" s="26" t="s">
        <v>54</v>
      </c>
      <c r="C57" s="34" t="n">
        <v>2225</v>
      </c>
      <c r="D57" s="35" t="n">
        <v>125.89783</v>
      </c>
      <c r="E57" s="34" t="n">
        <v>1582</v>
      </c>
      <c r="F57" s="35" t="n">
        <v>52.844389</v>
      </c>
      <c r="G57" s="34" t="n">
        <v>3807</v>
      </c>
      <c r="H57" s="35" t="n">
        <v>178.742219</v>
      </c>
      <c r="I57" s="27" t="n">
        <v>0.584449697924875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2106257</v>
      </c>
      <c r="D58" s="20" t="n">
        <f aca="false">SUM(D25:D57)</f>
        <v>63156.2807592</v>
      </c>
      <c r="E58" s="19" t="n">
        <f aca="false">SUM(E25:E57)</f>
        <v>1707813</v>
      </c>
      <c r="F58" s="20" t="n">
        <f aca="false">SUM(F25:F57)</f>
        <v>40278.3835368</v>
      </c>
      <c r="G58" s="19" t="n">
        <f aca="false">SUM(G25:G57)</f>
        <v>3814070</v>
      </c>
      <c r="H58" s="20" t="n">
        <f aca="false">SUM(H25:H57)</f>
        <v>103434.664296</v>
      </c>
      <c r="I58" s="21" t="n">
        <f aca="false">C58/G58</f>
        <v>0.552233440917445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9-05T19:46:01Z</dcterms:modified>
  <cp:revision>0</cp:revision>
  <dc:subject/>
  <dc:title/>
</cp:coreProperties>
</file>