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FEBRERO DE 2016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2113551</v>
      </c>
      <c r="D10" s="13" t="n">
        <v>185965.26730578</v>
      </c>
      <c r="E10" s="14" t="n">
        <v>1696203</v>
      </c>
      <c r="F10" s="15" t="n">
        <v>40187.98060966</v>
      </c>
      <c r="G10" s="13" t="n">
        <v>3809754</v>
      </c>
      <c r="H10" s="13" t="n">
        <v>226153.24791544</v>
      </c>
      <c r="I10" s="16" t="n">
        <v>0.554773615304295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2113551</v>
      </c>
      <c r="D11" s="20" t="n">
        <f aca="false">SUM(D10)</f>
        <v>185965.26730578</v>
      </c>
      <c r="E11" s="19" t="n">
        <f aca="false">SUM(E10)</f>
        <v>1696203</v>
      </c>
      <c r="F11" s="20" t="n">
        <f aca="false">SUM(F10)</f>
        <v>40187.98060966</v>
      </c>
      <c r="G11" s="19" t="n">
        <f aca="false">SUM(G10)</f>
        <v>3809754</v>
      </c>
      <c r="H11" s="20" t="n">
        <f aca="false">SUM(H10)</f>
        <v>226153.24791544</v>
      </c>
      <c r="I11" s="21" t="n">
        <f aca="false">C11/G11</f>
        <v>0.554773615304295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204506</v>
      </c>
      <c r="D16" s="13" t="n">
        <v>95182.50694</v>
      </c>
      <c r="E16" s="14" t="n">
        <v>847532</v>
      </c>
      <c r="F16" s="15" t="n">
        <v>25620.75002732</v>
      </c>
      <c r="G16" s="14" t="n">
        <v>2052038</v>
      </c>
      <c r="H16" s="15" t="n">
        <v>120803.25696732</v>
      </c>
      <c r="I16" s="27" t="n">
        <v>0.586980358063545</v>
      </c>
    </row>
    <row r="17" s="22" customFormat="true" ht="18" hidden="false" customHeight="false" outlineLevel="0" collapsed="false">
      <c r="B17" s="26" t="s">
        <v>17</v>
      </c>
      <c r="C17" s="14" t="n">
        <v>464173</v>
      </c>
      <c r="D17" s="13" t="n">
        <v>41082.66259933</v>
      </c>
      <c r="E17" s="14" t="n">
        <v>411711</v>
      </c>
      <c r="F17" s="15" t="n">
        <v>6932.44987829</v>
      </c>
      <c r="G17" s="14" t="n">
        <v>875884</v>
      </c>
      <c r="H17" s="15" t="n">
        <v>48015.11247762</v>
      </c>
      <c r="I17" s="27" t="n">
        <v>0.529948029647762</v>
      </c>
    </row>
    <row r="18" s="22" customFormat="true" ht="18" hidden="false" customHeight="false" outlineLevel="0" collapsed="false">
      <c r="B18" s="28" t="s">
        <v>18</v>
      </c>
      <c r="C18" s="14" t="n">
        <v>300452</v>
      </c>
      <c r="D18" s="13" t="n">
        <v>30955.52546048</v>
      </c>
      <c r="E18" s="14" t="n">
        <v>278888</v>
      </c>
      <c r="F18" s="15" t="n">
        <v>4804.00012626</v>
      </c>
      <c r="G18" s="14" t="n">
        <v>579340</v>
      </c>
      <c r="H18" s="15" t="n">
        <v>35759.52558674</v>
      </c>
      <c r="I18" s="27" t="n">
        <v>0.518610833016881</v>
      </c>
    </row>
    <row r="19" s="22" customFormat="true" ht="18" hidden="false" customHeight="false" outlineLevel="0" collapsed="false">
      <c r="B19" s="26" t="s">
        <v>19</v>
      </c>
      <c r="C19" s="29" t="n">
        <v>144420</v>
      </c>
      <c r="D19" s="13" t="n">
        <v>18744.57230597</v>
      </c>
      <c r="E19" s="14" t="n">
        <v>158072</v>
      </c>
      <c r="F19" s="15" t="n">
        <v>2830.78057779</v>
      </c>
      <c r="G19" s="14" t="n">
        <v>302492</v>
      </c>
      <c r="H19" s="15" t="n">
        <v>21575.35288376</v>
      </c>
      <c r="I19" s="16" t="n">
        <v>0.477434113960039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2113551</v>
      </c>
      <c r="D20" s="31" t="n">
        <f aca="false">SUM(D16:D19)</f>
        <v>185965.26730578</v>
      </c>
      <c r="E20" s="19" t="n">
        <f aca="false">SUM(E16:E19)</f>
        <v>1696203</v>
      </c>
      <c r="F20" s="31" t="n">
        <f aca="false">SUM(F16:F19)</f>
        <v>40187.98060966</v>
      </c>
      <c r="G20" s="19" t="n">
        <f aca="false">SUM(G16:G19)</f>
        <v>3809754</v>
      </c>
      <c r="H20" s="31" t="n">
        <f aca="false">SUM(H16:H19)</f>
        <v>226153.24791544</v>
      </c>
      <c r="I20" s="21" t="n">
        <f aca="false">C20/G20</f>
        <v>0.554773615304295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225</v>
      </c>
      <c r="D25" s="35" t="n">
        <v>23.70440106</v>
      </c>
      <c r="E25" s="34" t="n">
        <v>1744</v>
      </c>
      <c r="F25" s="35" t="n">
        <v>33.120351</v>
      </c>
      <c r="G25" s="34" t="n">
        <v>1969</v>
      </c>
      <c r="H25" s="35" t="n">
        <v>56.82475206</v>
      </c>
      <c r="I25" s="27" t="n">
        <v>0.114271203656679</v>
      </c>
    </row>
    <row r="26" customFormat="false" ht="18" hidden="false" customHeight="false" outlineLevel="0" collapsed="false">
      <c r="B26" s="26" t="s">
        <v>23</v>
      </c>
      <c r="C26" s="34" t="n">
        <v>139647</v>
      </c>
      <c r="D26" s="35" t="n">
        <v>12841.24201981</v>
      </c>
      <c r="E26" s="34" t="n">
        <v>188557</v>
      </c>
      <c r="F26" s="35" t="n">
        <v>4195.00731084</v>
      </c>
      <c r="G26" s="34" t="n">
        <v>328204</v>
      </c>
      <c r="H26" s="35" t="n">
        <v>17036.24933065</v>
      </c>
      <c r="I26" s="27" t="n">
        <v>0.425488415741429</v>
      </c>
    </row>
    <row r="27" customFormat="false" ht="18" hidden="false" customHeight="false" outlineLevel="0" collapsed="false">
      <c r="B27" s="26" t="s">
        <v>24</v>
      </c>
      <c r="C27" s="34" t="n">
        <v>25034</v>
      </c>
      <c r="D27" s="35" t="n">
        <v>2658.830926</v>
      </c>
      <c r="E27" s="34" t="n">
        <v>11811</v>
      </c>
      <c r="F27" s="35" t="n">
        <v>435.077195</v>
      </c>
      <c r="G27" s="34" t="n">
        <v>36845</v>
      </c>
      <c r="H27" s="35" t="n">
        <v>3093.908121</v>
      </c>
      <c r="I27" s="27" t="n">
        <v>0.679440901072059</v>
      </c>
    </row>
    <row r="28" customFormat="false" ht="18" hidden="false" customHeight="false" outlineLevel="0" collapsed="false">
      <c r="B28" s="26" t="s">
        <v>25</v>
      </c>
      <c r="C28" s="34" t="n">
        <v>2519</v>
      </c>
      <c r="D28" s="35" t="n">
        <v>222.81143542</v>
      </c>
      <c r="E28" s="34" t="n">
        <v>2150</v>
      </c>
      <c r="F28" s="35" t="n">
        <v>63.808471</v>
      </c>
      <c r="G28" s="34" t="n">
        <v>4669</v>
      </c>
      <c r="H28" s="35" t="n">
        <v>286.61990642</v>
      </c>
      <c r="I28" s="27" t="n">
        <v>0.539515956307561</v>
      </c>
    </row>
    <row r="29" customFormat="false" ht="18" hidden="false" customHeight="false" outlineLevel="0" collapsed="false">
      <c r="B29" s="26" t="s">
        <v>26</v>
      </c>
      <c r="C29" s="34" t="n">
        <v>134813</v>
      </c>
      <c r="D29" s="35" t="n">
        <v>7281.13216887</v>
      </c>
      <c r="E29" s="34" t="n">
        <v>96049</v>
      </c>
      <c r="F29" s="35" t="n">
        <v>2185.0052789</v>
      </c>
      <c r="G29" s="34" t="n">
        <v>230862</v>
      </c>
      <c r="H29" s="35" t="n">
        <v>9466.13744777</v>
      </c>
      <c r="I29" s="27" t="n">
        <v>0.583954916790117</v>
      </c>
    </row>
    <row r="30" customFormat="false" ht="18" hidden="false" customHeight="false" outlineLevel="0" collapsed="false">
      <c r="B30" s="26" t="s">
        <v>27</v>
      </c>
      <c r="C30" s="34" t="n">
        <v>145824</v>
      </c>
      <c r="D30" s="35" t="n">
        <v>13645.81211531</v>
      </c>
      <c r="E30" s="34" t="n">
        <v>157446</v>
      </c>
      <c r="F30" s="35" t="n">
        <v>6306.24481394</v>
      </c>
      <c r="G30" s="34" t="n">
        <v>303270</v>
      </c>
      <c r="H30" s="35" t="n">
        <v>19952.05692925</v>
      </c>
      <c r="I30" s="27" t="n">
        <v>0.480838856464537</v>
      </c>
    </row>
    <row r="31" customFormat="false" ht="18" hidden="false" customHeight="false" outlineLevel="0" collapsed="false">
      <c r="B31" s="26" t="s">
        <v>28</v>
      </c>
      <c r="C31" s="34" t="n">
        <v>66182</v>
      </c>
      <c r="D31" s="35" t="n">
        <v>4382.21560567</v>
      </c>
      <c r="E31" s="34" t="n">
        <v>130104</v>
      </c>
      <c r="F31" s="35" t="n">
        <v>2133.52138027</v>
      </c>
      <c r="G31" s="34" t="n">
        <v>196286</v>
      </c>
      <c r="H31" s="35" t="n">
        <v>6515.73698594</v>
      </c>
      <c r="I31" s="27" t="n">
        <v>0.337171270493056</v>
      </c>
    </row>
    <row r="32" customFormat="false" ht="18" hidden="false" customHeight="false" outlineLevel="0" collapsed="false">
      <c r="B32" s="26" t="s">
        <v>29</v>
      </c>
      <c r="C32" s="34" t="n">
        <v>69869</v>
      </c>
      <c r="D32" s="35" t="n">
        <v>9440.58743</v>
      </c>
      <c r="E32" s="34" t="n">
        <v>41980</v>
      </c>
      <c r="F32" s="35" t="n">
        <v>1100.9878588</v>
      </c>
      <c r="G32" s="34" t="n">
        <v>111849</v>
      </c>
      <c r="H32" s="35" t="n">
        <v>10541.5752888</v>
      </c>
      <c r="I32" s="27" t="n">
        <v>0.624672549598119</v>
      </c>
    </row>
    <row r="33" customFormat="false" ht="18" hidden="false" customHeight="false" outlineLevel="0" collapsed="false">
      <c r="B33" s="26" t="s">
        <v>30</v>
      </c>
      <c r="C33" s="34" t="n">
        <v>33580</v>
      </c>
      <c r="D33" s="35" t="n">
        <v>2925.42857811</v>
      </c>
      <c r="E33" s="34" t="n">
        <v>29121</v>
      </c>
      <c r="F33" s="35" t="n">
        <v>583.87376894</v>
      </c>
      <c r="G33" s="34" t="n">
        <v>62701</v>
      </c>
      <c r="H33" s="35" t="n">
        <v>3509.30234705</v>
      </c>
      <c r="I33" s="27" t="n">
        <v>0.535557646608507</v>
      </c>
    </row>
    <row r="34" customFormat="false" ht="18" hidden="false" customHeight="false" outlineLevel="0" collapsed="false">
      <c r="B34" s="26" t="s">
        <v>31</v>
      </c>
      <c r="C34" s="34" t="n">
        <v>47166</v>
      </c>
      <c r="D34" s="35" t="n">
        <v>5280.76026499</v>
      </c>
      <c r="E34" s="34" t="n">
        <v>22858</v>
      </c>
      <c r="F34" s="35" t="n">
        <v>788.81945005</v>
      </c>
      <c r="G34" s="34" t="n">
        <v>70024</v>
      </c>
      <c r="H34" s="35" t="n">
        <v>6069.57971504</v>
      </c>
      <c r="I34" s="27" t="n">
        <v>0.673569062035873</v>
      </c>
    </row>
    <row r="35" customFormat="false" ht="18" hidden="false" customHeight="false" outlineLevel="0" collapsed="false">
      <c r="B35" s="26" t="s">
        <v>32</v>
      </c>
      <c r="C35" s="34" t="n">
        <v>11562</v>
      </c>
      <c r="D35" s="35" t="n">
        <v>1309.79245537</v>
      </c>
      <c r="E35" s="34" t="n">
        <v>23417</v>
      </c>
      <c r="F35" s="35" t="n">
        <v>585.68751345</v>
      </c>
      <c r="G35" s="34" t="n">
        <v>34979</v>
      </c>
      <c r="H35" s="35" t="n">
        <v>1895.47996882</v>
      </c>
      <c r="I35" s="27" t="n">
        <v>0.330541181851968</v>
      </c>
    </row>
    <row r="36" customFormat="false" ht="18" hidden="false" customHeight="false" outlineLevel="0" collapsed="false">
      <c r="B36" s="26" t="s">
        <v>33</v>
      </c>
      <c r="C36" s="34" t="n">
        <v>113540</v>
      </c>
      <c r="D36" s="35" t="n">
        <v>12278.61915554</v>
      </c>
      <c r="E36" s="34" t="n">
        <v>76423</v>
      </c>
      <c r="F36" s="35" t="n">
        <v>1500.81057048</v>
      </c>
      <c r="G36" s="34" t="n">
        <v>189963</v>
      </c>
      <c r="H36" s="35" t="n">
        <v>13779.42972602</v>
      </c>
      <c r="I36" s="27" t="n">
        <v>0.597695340671605</v>
      </c>
    </row>
    <row r="37" customFormat="false" ht="18" hidden="false" customHeight="false" outlineLevel="0" collapsed="false">
      <c r="B37" s="26" t="s">
        <v>34</v>
      </c>
      <c r="C37" s="34" t="n">
        <v>98925</v>
      </c>
      <c r="D37" s="35" t="n">
        <v>7573.90681604</v>
      </c>
      <c r="E37" s="34" t="n">
        <v>49635</v>
      </c>
      <c r="F37" s="35" t="n">
        <v>1239.31416178</v>
      </c>
      <c r="G37" s="34" t="n">
        <v>148560</v>
      </c>
      <c r="H37" s="35" t="n">
        <v>8813.22097782</v>
      </c>
      <c r="I37" s="27" t="n">
        <v>0.665892568659128</v>
      </c>
    </row>
    <row r="38" customFormat="false" ht="18" hidden="false" customHeight="false" outlineLevel="0" collapsed="false">
      <c r="B38" s="26" t="s">
        <v>35</v>
      </c>
      <c r="C38" s="34" t="n">
        <v>14662</v>
      </c>
      <c r="D38" s="35" t="n">
        <v>1451.778</v>
      </c>
      <c r="E38" s="34" t="n">
        <v>24164</v>
      </c>
      <c r="F38" s="35" t="n">
        <v>478.07034862</v>
      </c>
      <c r="G38" s="34" t="n">
        <v>38826</v>
      </c>
      <c r="H38" s="35" t="n">
        <v>1929.84834862</v>
      </c>
      <c r="I38" s="27" t="n">
        <v>0.377633544532015</v>
      </c>
    </row>
    <row r="39" customFormat="false" ht="18" hidden="false" customHeight="false" outlineLevel="0" collapsed="false">
      <c r="B39" s="26" t="s">
        <v>36</v>
      </c>
      <c r="C39" s="34" t="n">
        <v>185520</v>
      </c>
      <c r="D39" s="35" t="n">
        <v>12581.29168931</v>
      </c>
      <c r="E39" s="34" t="n">
        <v>79938</v>
      </c>
      <c r="F39" s="35" t="n">
        <v>1563.26793503</v>
      </c>
      <c r="G39" s="34" t="n">
        <v>265458</v>
      </c>
      <c r="H39" s="35" t="n">
        <v>14144.55962434</v>
      </c>
      <c r="I39" s="27" t="n">
        <v>0.698867617476211</v>
      </c>
    </row>
    <row r="40" customFormat="false" ht="18" hidden="false" customHeight="false" outlineLevel="0" collapsed="false">
      <c r="B40" s="26" t="s">
        <v>37</v>
      </c>
      <c r="C40" s="34" t="n">
        <v>80451</v>
      </c>
      <c r="D40" s="35" t="n">
        <v>9140.4828708</v>
      </c>
      <c r="E40" s="34" t="n">
        <v>50220</v>
      </c>
      <c r="F40" s="35" t="n">
        <v>1359.51292</v>
      </c>
      <c r="G40" s="34" t="n">
        <v>130671</v>
      </c>
      <c r="H40" s="35" t="n">
        <v>10499.9957908</v>
      </c>
      <c r="I40" s="27" t="n">
        <v>0.615676010744542</v>
      </c>
    </row>
    <row r="41" customFormat="false" ht="18" hidden="false" customHeight="false" outlineLevel="0" collapsed="false">
      <c r="B41" s="26" t="s">
        <v>38</v>
      </c>
      <c r="C41" s="34" t="n">
        <v>112</v>
      </c>
      <c r="D41" s="35" t="n">
        <v>10.197741</v>
      </c>
      <c r="E41" s="34" t="n">
        <v>765</v>
      </c>
      <c r="F41" s="35" t="n">
        <v>16.142175</v>
      </c>
      <c r="G41" s="34" t="n">
        <v>877</v>
      </c>
      <c r="H41" s="35" t="n">
        <v>26.339916</v>
      </c>
      <c r="I41" s="27" t="n">
        <v>0.127708095781072</v>
      </c>
    </row>
    <row r="42" customFormat="false" ht="18" hidden="false" customHeight="false" outlineLevel="0" collapsed="false">
      <c r="B42" s="26" t="s">
        <v>39</v>
      </c>
      <c r="C42" s="34" t="n">
        <v>10200</v>
      </c>
      <c r="D42" s="35" t="n">
        <v>1306.797611</v>
      </c>
      <c r="E42" s="34" t="n">
        <v>4724</v>
      </c>
      <c r="F42" s="35" t="n">
        <v>164.09315</v>
      </c>
      <c r="G42" s="34" t="n">
        <v>14924</v>
      </c>
      <c r="H42" s="35" t="n">
        <v>1470.890761</v>
      </c>
      <c r="I42" s="27" t="n">
        <v>0.68346287858483</v>
      </c>
    </row>
    <row r="43" customFormat="false" ht="18" hidden="false" customHeight="false" outlineLevel="0" collapsed="false">
      <c r="B43" s="26" t="s">
        <v>40</v>
      </c>
      <c r="C43" s="34" t="n">
        <v>25709</v>
      </c>
      <c r="D43" s="35" t="n">
        <v>2172.84482075</v>
      </c>
      <c r="E43" s="34" t="n">
        <v>73703</v>
      </c>
      <c r="F43" s="35" t="n">
        <v>1104.12085297</v>
      </c>
      <c r="G43" s="34" t="n">
        <v>99412</v>
      </c>
      <c r="H43" s="35" t="n">
        <v>3276.96567372</v>
      </c>
      <c r="I43" s="27" t="n">
        <v>0.258610630507383</v>
      </c>
    </row>
    <row r="44" customFormat="false" ht="18" hidden="false" customHeight="false" outlineLevel="0" collapsed="false">
      <c r="B44" s="26" t="s">
        <v>41</v>
      </c>
      <c r="C44" s="34" t="n">
        <v>45656</v>
      </c>
      <c r="D44" s="35" t="n">
        <v>3666.94148761</v>
      </c>
      <c r="E44" s="34" t="n">
        <v>34009</v>
      </c>
      <c r="F44" s="35" t="n">
        <v>499.78242869</v>
      </c>
      <c r="G44" s="34" t="n">
        <v>79665</v>
      </c>
      <c r="H44" s="35" t="n">
        <v>4166.7239163</v>
      </c>
      <c r="I44" s="27" t="n">
        <v>0.573099855645516</v>
      </c>
    </row>
    <row r="45" customFormat="false" ht="18" hidden="false" customHeight="false" outlineLevel="0" collapsed="false">
      <c r="B45" s="26" t="s">
        <v>42</v>
      </c>
      <c r="C45" s="34" t="n">
        <v>122810</v>
      </c>
      <c r="D45" s="35" t="n">
        <v>8472.2634647</v>
      </c>
      <c r="E45" s="34" t="n">
        <v>71360</v>
      </c>
      <c r="F45" s="35" t="n">
        <v>1307.98815889</v>
      </c>
      <c r="G45" s="34" t="n">
        <v>194170</v>
      </c>
      <c r="H45" s="35" t="n">
        <v>9780.25162359</v>
      </c>
      <c r="I45" s="27" t="n">
        <v>0.6324869959314</v>
      </c>
    </row>
    <row r="46" customFormat="false" ht="18" hidden="false" customHeight="false" outlineLevel="0" collapsed="false">
      <c r="B46" s="26" t="s">
        <v>43</v>
      </c>
      <c r="C46" s="34" t="n">
        <v>61308</v>
      </c>
      <c r="D46" s="35" t="n">
        <v>6112.1862521</v>
      </c>
      <c r="E46" s="34" t="n">
        <v>28330</v>
      </c>
      <c r="F46" s="35" t="n">
        <v>1104.9943536</v>
      </c>
      <c r="G46" s="34" t="n">
        <v>89638</v>
      </c>
      <c r="H46" s="35" t="n">
        <v>7217.1806057</v>
      </c>
      <c r="I46" s="27" t="n">
        <v>0.683951002922868</v>
      </c>
    </row>
    <row r="47" customFormat="false" ht="18" hidden="false" customHeight="false" outlineLevel="0" collapsed="false">
      <c r="B47" s="26" t="s">
        <v>44</v>
      </c>
      <c r="C47" s="34" t="n">
        <v>146425</v>
      </c>
      <c r="D47" s="35" t="n">
        <v>15827.37265303</v>
      </c>
      <c r="E47" s="34" t="n">
        <v>75011</v>
      </c>
      <c r="F47" s="35" t="n">
        <v>1442.06229098</v>
      </c>
      <c r="G47" s="34" t="n">
        <v>221436</v>
      </c>
      <c r="H47" s="35" t="n">
        <v>17269.43494401</v>
      </c>
      <c r="I47" s="27" t="n">
        <v>0.66125200961</v>
      </c>
    </row>
    <row r="48" customFormat="false" ht="18" hidden="false" customHeight="false" outlineLevel="0" collapsed="false">
      <c r="B48" s="26" t="s">
        <v>45</v>
      </c>
      <c r="C48" s="34" t="n">
        <v>60963</v>
      </c>
      <c r="D48" s="35" t="n">
        <v>4458.37465936</v>
      </c>
      <c r="E48" s="34" t="n">
        <v>61389</v>
      </c>
      <c r="F48" s="35" t="n">
        <v>1273.92672633</v>
      </c>
      <c r="G48" s="34" t="n">
        <v>122352</v>
      </c>
      <c r="H48" s="35" t="n">
        <v>5732.30138569</v>
      </c>
      <c r="I48" s="27" t="n">
        <v>0.498259121224009</v>
      </c>
    </row>
    <row r="49" customFormat="false" ht="18" hidden="false" customHeight="false" outlineLevel="0" collapsed="false">
      <c r="B49" s="26" t="s">
        <v>46</v>
      </c>
      <c r="C49" s="34" t="n">
        <v>35845</v>
      </c>
      <c r="D49" s="35" t="n">
        <v>4286.67217546</v>
      </c>
      <c r="E49" s="34" t="n">
        <v>18113</v>
      </c>
      <c r="F49" s="35" t="n">
        <v>465.911321</v>
      </c>
      <c r="G49" s="34" t="n">
        <v>53958</v>
      </c>
      <c r="H49" s="35" t="n">
        <v>4752.58349646</v>
      </c>
      <c r="I49" s="27" t="n">
        <v>0.664312984172875</v>
      </c>
    </row>
    <row r="50" customFormat="false" ht="18" hidden="false" customHeight="false" outlineLevel="0" collapsed="false">
      <c r="B50" s="26" t="s">
        <v>47</v>
      </c>
      <c r="C50" s="34" t="n">
        <v>21559</v>
      </c>
      <c r="D50" s="35" t="n">
        <v>1795.58987534</v>
      </c>
      <c r="E50" s="34" t="n">
        <v>18801</v>
      </c>
      <c r="F50" s="35" t="n">
        <v>582.32033132</v>
      </c>
      <c r="G50" s="34" t="n">
        <v>40360</v>
      </c>
      <c r="H50" s="35" t="n">
        <v>2377.91020666</v>
      </c>
      <c r="I50" s="27" t="n">
        <v>0.534167492566898</v>
      </c>
    </row>
    <row r="51" customFormat="false" ht="18" hidden="false" customHeight="false" outlineLevel="0" collapsed="false">
      <c r="B51" s="26" t="s">
        <v>48</v>
      </c>
      <c r="C51" s="34" t="n">
        <v>24499</v>
      </c>
      <c r="D51" s="35" t="n">
        <v>1901.85278391</v>
      </c>
      <c r="E51" s="34" t="n">
        <v>25883</v>
      </c>
      <c r="F51" s="35" t="n">
        <v>576.37329621</v>
      </c>
      <c r="G51" s="34" t="n">
        <v>50382</v>
      </c>
      <c r="H51" s="35" t="n">
        <v>2478.22608012</v>
      </c>
      <c r="I51" s="27" t="n">
        <v>0.486264935889802</v>
      </c>
    </row>
    <row r="52" customFormat="false" ht="18" hidden="false" customHeight="false" outlineLevel="0" collapsed="false">
      <c r="B52" s="26" t="s">
        <v>49</v>
      </c>
      <c r="C52" s="34" t="n">
        <v>105084</v>
      </c>
      <c r="D52" s="35" t="n">
        <v>10573.58731301</v>
      </c>
      <c r="E52" s="34" t="n">
        <v>61489</v>
      </c>
      <c r="F52" s="35" t="n">
        <v>1906.67078021</v>
      </c>
      <c r="G52" s="34" t="n">
        <v>166573</v>
      </c>
      <c r="H52" s="35" t="n">
        <v>12480.25809322</v>
      </c>
      <c r="I52" s="27" t="n">
        <v>0.630858542500886</v>
      </c>
    </row>
    <row r="53" customFormat="false" ht="18" hidden="false" customHeight="false" outlineLevel="0" collapsed="false">
      <c r="B53" s="26" t="s">
        <v>50</v>
      </c>
      <c r="C53" s="34" t="n">
        <v>91346</v>
      </c>
      <c r="D53" s="35" t="n">
        <v>6036.8968355</v>
      </c>
      <c r="E53" s="34" t="n">
        <v>46903</v>
      </c>
      <c r="F53" s="35" t="n">
        <v>770.70635373</v>
      </c>
      <c r="G53" s="34" t="n">
        <v>138249</v>
      </c>
      <c r="H53" s="35" t="n">
        <v>6807.60318923</v>
      </c>
      <c r="I53" s="27" t="n">
        <v>0.660735339857793</v>
      </c>
    </row>
    <row r="54" customFormat="false" ht="18" hidden="false" customHeight="false" outlineLevel="0" collapsed="false">
      <c r="B54" s="26" t="s">
        <v>51</v>
      </c>
      <c r="C54" s="34" t="n">
        <v>34804</v>
      </c>
      <c r="D54" s="35" t="n">
        <v>3378.93260198</v>
      </c>
      <c r="E54" s="34" t="n">
        <v>79540</v>
      </c>
      <c r="F54" s="35" t="n">
        <v>1279.43439763</v>
      </c>
      <c r="G54" s="34" t="n">
        <v>114344</v>
      </c>
      <c r="H54" s="35" t="n">
        <v>4658.36699961</v>
      </c>
      <c r="I54" s="27" t="n">
        <v>0.304379766319177</v>
      </c>
    </row>
    <row r="55" customFormat="false" ht="18" hidden="false" customHeight="false" outlineLevel="0" collapsed="false">
      <c r="B55" s="26" t="s">
        <v>52</v>
      </c>
      <c r="C55" s="34" t="n">
        <v>155324</v>
      </c>
      <c r="D55" s="35" t="n">
        <v>12629.57348873</v>
      </c>
      <c r="E55" s="34" t="n">
        <v>108478</v>
      </c>
      <c r="F55" s="35" t="n">
        <v>3081.091564</v>
      </c>
      <c r="G55" s="34" t="n">
        <v>263802</v>
      </c>
      <c r="H55" s="35" t="n">
        <v>15710.66505273</v>
      </c>
      <c r="I55" s="27" t="n">
        <v>0.58879007740654</v>
      </c>
    </row>
    <row r="56" customFormat="false" ht="18" hidden="false" customHeight="false" outlineLevel="0" collapsed="false">
      <c r="B56" s="26" t="s">
        <v>53</v>
      </c>
      <c r="C56" s="34" t="n">
        <v>154</v>
      </c>
      <c r="D56" s="35" t="n">
        <v>23.295252</v>
      </c>
      <c r="E56" s="34" t="n">
        <v>515</v>
      </c>
      <c r="F56" s="35" t="n">
        <v>7.547441</v>
      </c>
      <c r="G56" s="34" t="n">
        <v>669</v>
      </c>
      <c r="H56" s="35" t="n">
        <v>30.842693</v>
      </c>
      <c r="I56" s="27" t="n">
        <v>0.230194319880419</v>
      </c>
    </row>
    <row r="57" customFormat="false" ht="18" hidden="false" customHeight="false" outlineLevel="0" collapsed="false">
      <c r="B57" s="26" t="s">
        <v>54</v>
      </c>
      <c r="C57" s="34" t="n">
        <v>2234</v>
      </c>
      <c r="D57" s="35" t="n">
        <v>273.492358</v>
      </c>
      <c r="E57" s="34" t="n">
        <v>1573</v>
      </c>
      <c r="F57" s="35" t="n">
        <v>52.68566</v>
      </c>
      <c r="G57" s="34" t="n">
        <v>3807</v>
      </c>
      <c r="H57" s="35" t="n">
        <v>326.178018</v>
      </c>
      <c r="I57" s="27" t="n">
        <v>0.586813764118729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2113551</v>
      </c>
      <c r="D58" s="20" t="n">
        <f aca="false">SUM(D25:D57)</f>
        <v>185965.26730578</v>
      </c>
      <c r="E58" s="19" t="n">
        <f aca="false">SUM(E25:E57)</f>
        <v>1696203</v>
      </c>
      <c r="F58" s="20" t="n">
        <f aca="false">SUM(F25:F57)</f>
        <v>40187.98060966</v>
      </c>
      <c r="G58" s="19" t="n">
        <f aca="false">SUM(G25:G57)</f>
        <v>3809754</v>
      </c>
      <c r="H58" s="20" t="n">
        <f aca="false">SUM(H25:H57)</f>
        <v>226153.24791544</v>
      </c>
      <c r="I58" s="21" t="n">
        <f aca="false">C58/G58</f>
        <v>0.554773615304295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09-05T19:45:35Z</dcterms:modified>
  <cp:revision>0</cp:revision>
  <dc:subject/>
  <dc:title/>
</cp:coreProperties>
</file>