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ENERO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2113166</v>
      </c>
      <c r="D10" s="13" t="n">
        <v>68303.8707519301</v>
      </c>
      <c r="E10" s="14" t="n">
        <v>1694166</v>
      </c>
      <c r="F10" s="15" t="n">
        <v>39611.81447058</v>
      </c>
      <c r="G10" s="13" t="n">
        <v>3807332</v>
      </c>
      <c r="H10" s="13" t="n">
        <v>107915.68522251</v>
      </c>
      <c r="I10" s="16" t="n">
        <v>0.555025408868993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2113166</v>
      </c>
      <c r="D11" s="20" t="n">
        <f aca="false">SUM(D10)</f>
        <v>68303.8707519301</v>
      </c>
      <c r="E11" s="19" t="n">
        <f aca="false">SUM(E10)</f>
        <v>1694166</v>
      </c>
      <c r="F11" s="20" t="n">
        <f aca="false">SUM(F10)</f>
        <v>39611.81447058</v>
      </c>
      <c r="G11" s="19" t="n">
        <f aca="false">SUM(G10)</f>
        <v>3807332</v>
      </c>
      <c r="H11" s="20" t="n">
        <f aca="false">SUM(H10)</f>
        <v>107915.68522251</v>
      </c>
      <c r="I11" s="21" t="n">
        <f aca="false">C11/G11</f>
        <v>0.555025408868993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202172</v>
      </c>
      <c r="D16" s="13" t="n">
        <v>39864.89497403</v>
      </c>
      <c r="E16" s="14" t="n">
        <v>847184</v>
      </c>
      <c r="F16" s="15" t="n">
        <v>25215.37064489</v>
      </c>
      <c r="G16" s="14" t="n">
        <v>2049356</v>
      </c>
      <c r="H16" s="15" t="n">
        <v>65080.26561892</v>
      </c>
      <c r="I16" s="27" t="n">
        <v>0.586609647128171</v>
      </c>
    </row>
    <row r="17" s="22" customFormat="true" ht="18" hidden="false" customHeight="false" outlineLevel="0" collapsed="false">
      <c r="B17" s="26" t="s">
        <v>17</v>
      </c>
      <c r="C17" s="14" t="n">
        <v>465307</v>
      </c>
      <c r="D17" s="13" t="n">
        <v>11951.54257024</v>
      </c>
      <c r="E17" s="14" t="n">
        <v>410668</v>
      </c>
      <c r="F17" s="15" t="n">
        <v>6844.70055904</v>
      </c>
      <c r="G17" s="14" t="n">
        <v>875975</v>
      </c>
      <c r="H17" s="15" t="n">
        <v>18796.24312928</v>
      </c>
      <c r="I17" s="27" t="n">
        <v>0.531187533890807</v>
      </c>
    </row>
    <row r="18" s="22" customFormat="true" ht="18" hidden="false" customHeight="false" outlineLevel="0" collapsed="false">
      <c r="B18" s="28" t="s">
        <v>18</v>
      </c>
      <c r="C18" s="14" t="n">
        <v>300996</v>
      </c>
      <c r="D18" s="13" t="n">
        <v>10013.87229947</v>
      </c>
      <c r="E18" s="14" t="n">
        <v>278428</v>
      </c>
      <c r="F18" s="15" t="n">
        <v>4752.29344502001</v>
      </c>
      <c r="G18" s="14" t="n">
        <v>579424</v>
      </c>
      <c r="H18" s="15" t="n">
        <v>14766.16574449</v>
      </c>
      <c r="I18" s="27" t="n">
        <v>0.519474512619429</v>
      </c>
    </row>
    <row r="19" s="22" customFormat="true" ht="18" hidden="false" customHeight="false" outlineLevel="0" collapsed="false">
      <c r="B19" s="26" t="s">
        <v>19</v>
      </c>
      <c r="C19" s="29" t="n">
        <v>144691</v>
      </c>
      <c r="D19" s="13" t="n">
        <v>6473.56090819</v>
      </c>
      <c r="E19" s="14" t="n">
        <v>157886</v>
      </c>
      <c r="F19" s="15" t="n">
        <v>2799.44982163</v>
      </c>
      <c r="G19" s="14" t="n">
        <v>302577</v>
      </c>
      <c r="H19" s="15" t="n">
        <v>9273.01072982</v>
      </c>
      <c r="I19" s="16" t="n">
        <v>0.478195632847176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2113166</v>
      </c>
      <c r="D20" s="31" t="n">
        <f aca="false">SUM(D16:D19)</f>
        <v>68303.87075193</v>
      </c>
      <c r="E20" s="19" t="n">
        <f aca="false">SUM(E16:E19)</f>
        <v>1694166</v>
      </c>
      <c r="F20" s="31" t="n">
        <f aca="false">SUM(F16:F19)</f>
        <v>39611.81447058</v>
      </c>
      <c r="G20" s="19" t="n">
        <f aca="false">SUM(G16:G19)</f>
        <v>3807332</v>
      </c>
      <c r="H20" s="31" t="n">
        <f aca="false">SUM(H16:H19)</f>
        <v>107915.68522251</v>
      </c>
      <c r="I20" s="21" t="n">
        <f aca="false">C20/G20</f>
        <v>0.555025408868993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229</v>
      </c>
      <c r="D25" s="35" t="n">
        <v>19.77089062</v>
      </c>
      <c r="E25" s="34" t="n">
        <v>1741</v>
      </c>
      <c r="F25" s="35" t="n">
        <v>33.114174</v>
      </c>
      <c r="G25" s="34" t="n">
        <v>1970</v>
      </c>
      <c r="H25" s="35" t="n">
        <v>52.88506462</v>
      </c>
      <c r="I25" s="27" t="n">
        <v>0.116243654822335</v>
      </c>
    </row>
    <row r="26" customFormat="false" ht="18" hidden="false" customHeight="false" outlineLevel="0" collapsed="false">
      <c r="B26" s="26" t="s">
        <v>23</v>
      </c>
      <c r="C26" s="34" t="n">
        <v>139573</v>
      </c>
      <c r="D26" s="35" t="n">
        <v>6116.85510622</v>
      </c>
      <c r="E26" s="34" t="n">
        <v>188527</v>
      </c>
      <c r="F26" s="35" t="n">
        <v>4170.26614325</v>
      </c>
      <c r="G26" s="34" t="n">
        <v>328100</v>
      </c>
      <c r="H26" s="35" t="n">
        <v>10287.12124947</v>
      </c>
      <c r="I26" s="27" t="n">
        <v>0.425397744590064</v>
      </c>
    </row>
    <row r="27" customFormat="false" ht="18" hidden="false" customHeight="false" outlineLevel="0" collapsed="false">
      <c r="B27" s="26" t="s">
        <v>24</v>
      </c>
      <c r="C27" s="34" t="n">
        <v>25097</v>
      </c>
      <c r="D27" s="35" t="n">
        <v>785.380774</v>
      </c>
      <c r="E27" s="34" t="n">
        <v>11758</v>
      </c>
      <c r="F27" s="35" t="n">
        <v>429.756985</v>
      </c>
      <c r="G27" s="34" t="n">
        <v>36855</v>
      </c>
      <c r="H27" s="35" t="n">
        <v>1215.137759</v>
      </c>
      <c r="I27" s="27" t="n">
        <v>0.680965947632614</v>
      </c>
    </row>
    <row r="28" customFormat="false" ht="18" hidden="false" customHeight="false" outlineLevel="0" collapsed="false">
      <c r="B28" s="26" t="s">
        <v>25</v>
      </c>
      <c r="C28" s="34" t="n">
        <v>2559</v>
      </c>
      <c r="D28" s="35" t="n">
        <v>127.9285523</v>
      </c>
      <c r="E28" s="34" t="n">
        <v>2110</v>
      </c>
      <c r="F28" s="35" t="n">
        <v>61.508092</v>
      </c>
      <c r="G28" s="34" t="n">
        <v>4669</v>
      </c>
      <c r="H28" s="35" t="n">
        <v>189.4366443</v>
      </c>
      <c r="I28" s="27" t="n">
        <v>0.54808310130649</v>
      </c>
    </row>
    <row r="29" customFormat="false" ht="18" hidden="false" customHeight="false" outlineLevel="0" collapsed="false">
      <c r="B29" s="26" t="s">
        <v>26</v>
      </c>
      <c r="C29" s="34" t="n">
        <v>134713</v>
      </c>
      <c r="D29" s="35" t="n">
        <v>2606.16642476</v>
      </c>
      <c r="E29" s="34" t="n">
        <v>96089</v>
      </c>
      <c r="F29" s="35" t="n">
        <v>2161.8032841</v>
      </c>
      <c r="G29" s="34" t="n">
        <v>230802</v>
      </c>
      <c r="H29" s="35" t="n">
        <v>4767.96970886</v>
      </c>
      <c r="I29" s="27" t="n">
        <v>0.583673451703192</v>
      </c>
    </row>
    <row r="30" customFormat="false" ht="18" hidden="false" customHeight="false" outlineLevel="0" collapsed="false">
      <c r="B30" s="26" t="s">
        <v>27</v>
      </c>
      <c r="C30" s="34" t="n">
        <v>144286</v>
      </c>
      <c r="D30" s="35" t="n">
        <v>8865.94040523</v>
      </c>
      <c r="E30" s="34" t="n">
        <v>156981</v>
      </c>
      <c r="F30" s="35" t="n">
        <v>6196.89186123</v>
      </c>
      <c r="G30" s="34" t="n">
        <v>301267</v>
      </c>
      <c r="H30" s="35" t="n">
        <v>15062.83226646</v>
      </c>
      <c r="I30" s="27" t="n">
        <v>0.478930649556706</v>
      </c>
    </row>
    <row r="31" customFormat="false" ht="18" hidden="false" customHeight="false" outlineLevel="0" collapsed="false">
      <c r="B31" s="26" t="s">
        <v>28</v>
      </c>
      <c r="C31" s="34" t="n">
        <v>64460</v>
      </c>
      <c r="D31" s="35" t="n">
        <v>3650.52261205</v>
      </c>
      <c r="E31" s="34" t="n">
        <v>131729</v>
      </c>
      <c r="F31" s="35" t="n">
        <v>2121.47798839</v>
      </c>
      <c r="G31" s="34" t="n">
        <v>196189</v>
      </c>
      <c r="H31" s="35" t="n">
        <v>5772.00060044</v>
      </c>
      <c r="I31" s="27" t="n">
        <v>0.328560724607394</v>
      </c>
    </row>
    <row r="32" customFormat="false" ht="18" hidden="false" customHeight="false" outlineLevel="0" collapsed="false">
      <c r="B32" s="26" t="s">
        <v>29</v>
      </c>
      <c r="C32" s="34" t="n">
        <v>70110</v>
      </c>
      <c r="D32" s="35" t="n">
        <v>3078.60181732</v>
      </c>
      <c r="E32" s="34" t="n">
        <v>41776</v>
      </c>
      <c r="F32" s="35" t="n">
        <v>1069.74959727</v>
      </c>
      <c r="G32" s="34" t="n">
        <v>111886</v>
      </c>
      <c r="H32" s="35" t="n">
        <v>4148.35141459</v>
      </c>
      <c r="I32" s="27" t="n">
        <v>0.626619952451603</v>
      </c>
    </row>
    <row r="33" customFormat="false" ht="18" hidden="false" customHeight="false" outlineLevel="0" collapsed="false">
      <c r="B33" s="26" t="s">
        <v>30</v>
      </c>
      <c r="C33" s="34" t="n">
        <v>33680</v>
      </c>
      <c r="D33" s="35" t="n">
        <v>1064.48320827</v>
      </c>
      <c r="E33" s="34" t="n">
        <v>29025</v>
      </c>
      <c r="F33" s="35" t="n">
        <v>562.30424807</v>
      </c>
      <c r="G33" s="34" t="n">
        <v>62705</v>
      </c>
      <c r="H33" s="35" t="n">
        <v>1626.78745634</v>
      </c>
      <c r="I33" s="27" t="n">
        <v>0.537118252133004</v>
      </c>
    </row>
    <row r="34" customFormat="false" ht="18" hidden="false" customHeight="false" outlineLevel="0" collapsed="false">
      <c r="B34" s="26" t="s">
        <v>31</v>
      </c>
      <c r="C34" s="34" t="n">
        <v>47295</v>
      </c>
      <c r="D34" s="35" t="n">
        <v>1878.80496837</v>
      </c>
      <c r="E34" s="34" t="n">
        <v>22736</v>
      </c>
      <c r="F34" s="35" t="n">
        <v>767.07894101</v>
      </c>
      <c r="G34" s="34" t="n">
        <v>70031</v>
      </c>
      <c r="H34" s="35" t="n">
        <v>2645.88390938</v>
      </c>
      <c r="I34" s="27" t="n">
        <v>0.675343776327626</v>
      </c>
    </row>
    <row r="35" customFormat="false" ht="18" hidden="false" customHeight="false" outlineLevel="0" collapsed="false">
      <c r="B35" s="26" t="s">
        <v>32</v>
      </c>
      <c r="C35" s="34" t="n">
        <v>11550</v>
      </c>
      <c r="D35" s="35" t="n">
        <v>542.6493163</v>
      </c>
      <c r="E35" s="34" t="n">
        <v>23464</v>
      </c>
      <c r="F35" s="35" t="n">
        <v>585.29664118</v>
      </c>
      <c r="G35" s="34" t="n">
        <v>35014</v>
      </c>
      <c r="H35" s="35" t="n">
        <v>1127.94595748</v>
      </c>
      <c r="I35" s="27" t="n">
        <v>0.329868052778888</v>
      </c>
    </row>
    <row r="36" customFormat="false" ht="18" hidden="false" customHeight="false" outlineLevel="0" collapsed="false">
      <c r="B36" s="26" t="s">
        <v>33</v>
      </c>
      <c r="C36" s="34" t="n">
        <v>113703</v>
      </c>
      <c r="D36" s="35" t="n">
        <v>3671.06368558</v>
      </c>
      <c r="E36" s="34" t="n">
        <v>76260</v>
      </c>
      <c r="F36" s="35" t="n">
        <v>1475.5511685</v>
      </c>
      <c r="G36" s="34" t="n">
        <v>189963</v>
      </c>
      <c r="H36" s="35" t="n">
        <v>5146.61485408</v>
      </c>
      <c r="I36" s="27" t="n">
        <v>0.598553402504698</v>
      </c>
    </row>
    <row r="37" customFormat="false" ht="18" hidden="false" customHeight="false" outlineLevel="0" collapsed="false">
      <c r="B37" s="26" t="s">
        <v>34</v>
      </c>
      <c r="C37" s="34" t="n">
        <v>99089</v>
      </c>
      <c r="D37" s="35" t="n">
        <v>2254.67765532</v>
      </c>
      <c r="E37" s="34" t="n">
        <v>49476</v>
      </c>
      <c r="F37" s="35" t="n">
        <v>1206.52334063</v>
      </c>
      <c r="G37" s="34" t="n">
        <v>148565</v>
      </c>
      <c r="H37" s="35" t="n">
        <v>3461.20099595</v>
      </c>
      <c r="I37" s="27" t="n">
        <v>0.666974051761855</v>
      </c>
    </row>
    <row r="38" customFormat="false" ht="18" hidden="false" customHeight="false" outlineLevel="0" collapsed="false">
      <c r="B38" s="26" t="s">
        <v>35</v>
      </c>
      <c r="C38" s="34" t="n">
        <v>14640</v>
      </c>
      <c r="D38" s="35" t="n">
        <v>437.119006</v>
      </c>
      <c r="E38" s="34" t="n">
        <v>24190</v>
      </c>
      <c r="F38" s="35" t="n">
        <v>473.96234261</v>
      </c>
      <c r="G38" s="34" t="n">
        <v>38830</v>
      </c>
      <c r="H38" s="35" t="n">
        <v>911.08134861</v>
      </c>
      <c r="I38" s="27" t="n">
        <v>0.377028071079063</v>
      </c>
    </row>
    <row r="39" customFormat="false" ht="18" hidden="false" customHeight="false" outlineLevel="0" collapsed="false">
      <c r="B39" s="26" t="s">
        <v>36</v>
      </c>
      <c r="C39" s="34" t="n">
        <v>185893</v>
      </c>
      <c r="D39" s="35" t="n">
        <v>2758.53475363</v>
      </c>
      <c r="E39" s="34" t="n">
        <v>79512</v>
      </c>
      <c r="F39" s="35" t="n">
        <v>1536.86060316</v>
      </c>
      <c r="G39" s="34" t="n">
        <v>265405</v>
      </c>
      <c r="H39" s="35" t="n">
        <v>4295.39535679</v>
      </c>
      <c r="I39" s="27" t="n">
        <v>0.700412577004955</v>
      </c>
    </row>
    <row r="40" customFormat="false" ht="18" hidden="false" customHeight="false" outlineLevel="0" collapsed="false">
      <c r="B40" s="26" t="s">
        <v>37</v>
      </c>
      <c r="C40" s="34" t="n">
        <v>80730</v>
      </c>
      <c r="D40" s="35" t="n">
        <v>3554.93375821</v>
      </c>
      <c r="E40" s="34" t="n">
        <v>49922</v>
      </c>
      <c r="F40" s="35" t="n">
        <v>1316.41654641</v>
      </c>
      <c r="G40" s="34" t="n">
        <v>130652</v>
      </c>
      <c r="H40" s="35" t="n">
        <v>4871.35030462</v>
      </c>
      <c r="I40" s="27" t="n">
        <v>0.617900988886508</v>
      </c>
    </row>
    <row r="41" customFormat="false" ht="18" hidden="false" customHeight="false" outlineLevel="0" collapsed="false">
      <c r="B41" s="26" t="s">
        <v>38</v>
      </c>
      <c r="C41" s="34" t="n">
        <v>112</v>
      </c>
      <c r="D41" s="35" t="n">
        <v>5.431403</v>
      </c>
      <c r="E41" s="34" t="n">
        <v>765</v>
      </c>
      <c r="F41" s="35" t="n">
        <v>16.142175</v>
      </c>
      <c r="G41" s="34" t="n">
        <v>877</v>
      </c>
      <c r="H41" s="35" t="n">
        <v>21.573578</v>
      </c>
      <c r="I41" s="27" t="n">
        <v>0.127708095781072</v>
      </c>
    </row>
    <row r="42" customFormat="false" ht="18" hidden="false" customHeight="false" outlineLevel="0" collapsed="false">
      <c r="B42" s="26" t="s">
        <v>39</v>
      </c>
      <c r="C42" s="34" t="n">
        <v>10270</v>
      </c>
      <c r="D42" s="35" t="n">
        <v>489.495607</v>
      </c>
      <c r="E42" s="34" t="n">
        <v>4663</v>
      </c>
      <c r="F42" s="35" t="n">
        <v>160.603721</v>
      </c>
      <c r="G42" s="34" t="n">
        <v>14933</v>
      </c>
      <c r="H42" s="35" t="n">
        <v>650.099328</v>
      </c>
      <c r="I42" s="27" t="n">
        <v>0.687738565592982</v>
      </c>
    </row>
    <row r="43" customFormat="false" ht="18" hidden="false" customHeight="false" outlineLevel="0" collapsed="false">
      <c r="B43" s="26" t="s">
        <v>40</v>
      </c>
      <c r="C43" s="34" t="n">
        <v>25619</v>
      </c>
      <c r="D43" s="35" t="n">
        <v>789.29487569</v>
      </c>
      <c r="E43" s="34" t="n">
        <v>73830</v>
      </c>
      <c r="F43" s="35" t="n">
        <v>1100.45756429</v>
      </c>
      <c r="G43" s="34" t="n">
        <v>99449</v>
      </c>
      <c r="H43" s="35" t="n">
        <v>1889.75243998</v>
      </c>
      <c r="I43" s="27" t="n">
        <v>0.257609427947993</v>
      </c>
    </row>
    <row r="44" customFormat="false" ht="18" hidden="false" customHeight="false" outlineLevel="0" collapsed="false">
      <c r="B44" s="26" t="s">
        <v>41</v>
      </c>
      <c r="C44" s="34" t="n">
        <v>45701</v>
      </c>
      <c r="D44" s="35" t="n">
        <v>1037.08358761</v>
      </c>
      <c r="E44" s="34" t="n">
        <v>33958</v>
      </c>
      <c r="F44" s="35" t="n">
        <v>493.60143119</v>
      </c>
      <c r="G44" s="34" t="n">
        <v>79659</v>
      </c>
      <c r="H44" s="35" t="n">
        <v>1530.6850188</v>
      </c>
      <c r="I44" s="27" t="n">
        <v>0.573707930051846</v>
      </c>
    </row>
    <row r="45" customFormat="false" ht="18" hidden="false" customHeight="false" outlineLevel="0" collapsed="false">
      <c r="B45" s="26" t="s">
        <v>42</v>
      </c>
      <c r="C45" s="34" t="n">
        <v>123015</v>
      </c>
      <c r="D45" s="35" t="n">
        <v>2517.58344678</v>
      </c>
      <c r="E45" s="34" t="n">
        <v>71150</v>
      </c>
      <c r="F45" s="35" t="n">
        <v>1286.45817251</v>
      </c>
      <c r="G45" s="34" t="n">
        <v>194165</v>
      </c>
      <c r="H45" s="35" t="n">
        <v>3804.04161929</v>
      </c>
      <c r="I45" s="27" t="n">
        <v>0.633559086344089</v>
      </c>
    </row>
    <row r="46" customFormat="false" ht="18" hidden="false" customHeight="false" outlineLevel="0" collapsed="false">
      <c r="B46" s="26" t="s">
        <v>43</v>
      </c>
      <c r="C46" s="34" t="n">
        <v>61421</v>
      </c>
      <c r="D46" s="35" t="n">
        <v>2458.65149766</v>
      </c>
      <c r="E46" s="34" t="n">
        <v>28213</v>
      </c>
      <c r="F46" s="35" t="n">
        <v>1086.28266084</v>
      </c>
      <c r="G46" s="34" t="n">
        <v>89634</v>
      </c>
      <c r="H46" s="35" t="n">
        <v>3544.9341585</v>
      </c>
      <c r="I46" s="27" t="n">
        <v>0.685242207198161</v>
      </c>
    </row>
    <row r="47" customFormat="false" ht="18" hidden="false" customHeight="false" outlineLevel="0" collapsed="false">
      <c r="B47" s="26" t="s">
        <v>44</v>
      </c>
      <c r="C47" s="34" t="n">
        <v>146682</v>
      </c>
      <c r="D47" s="35" t="n">
        <v>4277.09470823</v>
      </c>
      <c r="E47" s="34" t="n">
        <v>74760</v>
      </c>
      <c r="F47" s="35" t="n">
        <v>1422.43728887</v>
      </c>
      <c r="G47" s="34" t="n">
        <v>221442</v>
      </c>
      <c r="H47" s="35" t="n">
        <v>5699.5319971</v>
      </c>
      <c r="I47" s="27" t="n">
        <v>0.662394667678218</v>
      </c>
    </row>
    <row r="48" customFormat="false" ht="18" hidden="false" customHeight="false" outlineLevel="0" collapsed="false">
      <c r="B48" s="26" t="s">
        <v>45</v>
      </c>
      <c r="C48" s="34" t="n">
        <v>60883</v>
      </c>
      <c r="D48" s="35" t="n">
        <v>1248.2728661</v>
      </c>
      <c r="E48" s="34" t="n">
        <v>61481</v>
      </c>
      <c r="F48" s="35" t="n">
        <v>1281.82145569</v>
      </c>
      <c r="G48" s="34" t="n">
        <v>122364</v>
      </c>
      <c r="H48" s="35" t="n">
        <v>2530.09432179</v>
      </c>
      <c r="I48" s="27" t="n">
        <v>0.497556470857442</v>
      </c>
    </row>
    <row r="49" customFormat="false" ht="18" hidden="false" customHeight="false" outlineLevel="0" collapsed="false">
      <c r="B49" s="26" t="s">
        <v>46</v>
      </c>
      <c r="C49" s="34" t="n">
        <v>35925</v>
      </c>
      <c r="D49" s="35" t="n">
        <v>1482.290649</v>
      </c>
      <c r="E49" s="34" t="n">
        <v>18033</v>
      </c>
      <c r="F49" s="35" t="n">
        <v>456.121767</v>
      </c>
      <c r="G49" s="34" t="n">
        <v>53958</v>
      </c>
      <c r="H49" s="35" t="n">
        <v>1938.412416</v>
      </c>
      <c r="I49" s="27" t="n">
        <v>0.665795618814634</v>
      </c>
    </row>
    <row r="50" customFormat="false" ht="18" hidden="false" customHeight="false" outlineLevel="0" collapsed="false">
      <c r="B50" s="26" t="s">
        <v>47</v>
      </c>
      <c r="C50" s="34" t="n">
        <v>21696</v>
      </c>
      <c r="D50" s="35" t="n">
        <v>756.42992922</v>
      </c>
      <c r="E50" s="34" t="n">
        <v>18661</v>
      </c>
      <c r="F50" s="35" t="n">
        <v>570.79138395</v>
      </c>
      <c r="G50" s="34" t="n">
        <v>40357</v>
      </c>
      <c r="H50" s="35" t="n">
        <v>1327.22131317</v>
      </c>
      <c r="I50" s="27" t="n">
        <v>0.537601903015586</v>
      </c>
    </row>
    <row r="51" customFormat="false" ht="18" hidden="false" customHeight="false" outlineLevel="0" collapsed="false">
      <c r="B51" s="26" t="s">
        <v>48</v>
      </c>
      <c r="C51" s="34" t="n">
        <v>24457</v>
      </c>
      <c r="D51" s="35" t="n">
        <v>663.60360084</v>
      </c>
      <c r="E51" s="34" t="n">
        <v>25928</v>
      </c>
      <c r="F51" s="35" t="n">
        <v>579.83741344</v>
      </c>
      <c r="G51" s="34" t="n">
        <v>50385</v>
      </c>
      <c r="H51" s="35" t="n">
        <v>1243.44101428</v>
      </c>
      <c r="I51" s="27" t="n">
        <v>0.485402401508385</v>
      </c>
    </row>
    <row r="52" customFormat="false" ht="18" hidden="false" customHeight="false" outlineLevel="0" collapsed="false">
      <c r="B52" s="26" t="s">
        <v>49</v>
      </c>
      <c r="C52" s="34" t="n">
        <v>105252</v>
      </c>
      <c r="D52" s="35" t="n">
        <v>3445.62535897</v>
      </c>
      <c r="E52" s="34" t="n">
        <v>61165</v>
      </c>
      <c r="F52" s="35" t="n">
        <v>1873.69124787</v>
      </c>
      <c r="G52" s="34" t="n">
        <v>166417</v>
      </c>
      <c r="H52" s="35" t="n">
        <v>5319.31660684</v>
      </c>
      <c r="I52" s="27" t="n">
        <v>0.632459424217478</v>
      </c>
    </row>
    <row r="53" customFormat="false" ht="18" hidden="false" customHeight="false" outlineLevel="0" collapsed="false">
      <c r="B53" s="26" t="s">
        <v>50</v>
      </c>
      <c r="C53" s="34" t="n">
        <v>91556</v>
      </c>
      <c r="D53" s="35" t="n">
        <v>1339.65766494</v>
      </c>
      <c r="E53" s="34" t="n">
        <v>46692</v>
      </c>
      <c r="F53" s="35" t="n">
        <v>762.21203369</v>
      </c>
      <c r="G53" s="34" t="n">
        <v>138248</v>
      </c>
      <c r="H53" s="35" t="n">
        <v>2101.86969863</v>
      </c>
      <c r="I53" s="27" t="n">
        <v>0.662259128522655</v>
      </c>
    </row>
    <row r="54" customFormat="false" ht="18" hidden="false" customHeight="false" outlineLevel="0" collapsed="false">
      <c r="B54" s="26" t="s">
        <v>51</v>
      </c>
      <c r="C54" s="34" t="n">
        <v>34659</v>
      </c>
      <c r="D54" s="35" t="n">
        <v>1472.72316169</v>
      </c>
      <c r="E54" s="34" t="n">
        <v>79672</v>
      </c>
      <c r="F54" s="35" t="n">
        <v>1278.48146773</v>
      </c>
      <c r="G54" s="34" t="n">
        <v>114331</v>
      </c>
      <c r="H54" s="35" t="n">
        <v>2751.20462942</v>
      </c>
      <c r="I54" s="27" t="n">
        <v>0.303146128346643</v>
      </c>
    </row>
    <row r="55" customFormat="false" ht="18" hidden="false" customHeight="false" outlineLevel="0" collapsed="false">
      <c r="B55" s="26" t="s">
        <v>52</v>
      </c>
      <c r="C55" s="34" t="n">
        <v>155914</v>
      </c>
      <c r="D55" s="35" t="n">
        <v>4760.18456402</v>
      </c>
      <c r="E55" s="34" t="n">
        <v>107820</v>
      </c>
      <c r="F55" s="35" t="n">
        <v>3012.6165807</v>
      </c>
      <c r="G55" s="34" t="n">
        <v>263734</v>
      </c>
      <c r="H55" s="35" t="n">
        <v>7772.80114472</v>
      </c>
      <c r="I55" s="27" t="n">
        <v>0.591178990953006</v>
      </c>
    </row>
    <row r="56" customFormat="false" ht="18" hidden="false" customHeight="false" outlineLevel="0" collapsed="false">
      <c r="B56" s="26" t="s">
        <v>53</v>
      </c>
      <c r="C56" s="34" t="n">
        <v>162</v>
      </c>
      <c r="D56" s="35" t="n">
        <v>25.012877</v>
      </c>
      <c r="E56" s="34" t="n">
        <v>507</v>
      </c>
      <c r="F56" s="35" t="n">
        <v>7.453944</v>
      </c>
      <c r="G56" s="34" t="n">
        <v>669</v>
      </c>
      <c r="H56" s="35" t="n">
        <v>32.466821</v>
      </c>
      <c r="I56" s="27" t="n">
        <v>0.242152466367713</v>
      </c>
    </row>
    <row r="57" customFormat="false" ht="18" hidden="false" customHeight="false" outlineLevel="0" collapsed="false">
      <c r="B57" s="26" t="s">
        <v>54</v>
      </c>
      <c r="C57" s="34" t="n">
        <v>2235</v>
      </c>
      <c r="D57" s="35" t="n">
        <v>122.00202</v>
      </c>
      <c r="E57" s="34" t="n">
        <v>1572</v>
      </c>
      <c r="F57" s="35" t="n">
        <v>54.242206</v>
      </c>
      <c r="G57" s="34" t="n">
        <v>3807</v>
      </c>
      <c r="H57" s="35" t="n">
        <v>176.244226</v>
      </c>
      <c r="I57" s="27" t="n">
        <v>0.587076438140268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2113166</v>
      </c>
      <c r="D58" s="20" t="n">
        <f aca="false">SUM(D25:D57)</f>
        <v>68303.87075193</v>
      </c>
      <c r="E58" s="19" t="n">
        <f aca="false">SUM(E25:E57)</f>
        <v>1694166</v>
      </c>
      <c r="F58" s="20" t="n">
        <f aca="false">SUM(F25:F57)</f>
        <v>39611.81447058</v>
      </c>
      <c r="G58" s="19" t="n">
        <f aca="false">SUM(G25:G57)</f>
        <v>3807332</v>
      </c>
      <c r="H58" s="20" t="n">
        <f aca="false">SUM(H25:H57)</f>
        <v>107915.68522251</v>
      </c>
      <c r="I58" s="21" t="n">
        <f aca="false">C58/G58</f>
        <v>0.555025408868993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6-08-31T14:47:38Z</dcterms:modified>
  <cp:revision>0</cp:revision>
  <dc:subject/>
  <dc:title/>
</cp:coreProperties>
</file>