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CUENTAS DE AHORRO TRADICIONALES ACTIVAS E INACTIVAS</t>
  </si>
  <si>
    <t xml:space="preserve">MAY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8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418915</v>
      </c>
      <c r="D11" s="17" t="n">
        <v>6428168.40751278</v>
      </c>
      <c r="E11" s="17" t="n">
        <v>17220072</v>
      </c>
      <c r="F11" s="18" t="n">
        <v>0.405952674649976</v>
      </c>
      <c r="G11" s="17" t="n">
        <v>879299</v>
      </c>
      <c r="H11" s="17" t="n">
        <v>4054948.69264629</v>
      </c>
      <c r="I11" s="17" t="n">
        <v>800326</v>
      </c>
      <c r="J11" s="18" t="n">
        <v>0.910186409856033</v>
      </c>
      <c r="K11" s="16" t="n">
        <v>49315253</v>
      </c>
      <c r="L11" s="17" t="n">
        <v>154847966.206049</v>
      </c>
      <c r="M11" s="17" t="n">
        <v>22048716</v>
      </c>
      <c r="N11" s="18" t="n">
        <v>0.447097290568498</v>
      </c>
      <c r="O11" s="19"/>
    </row>
    <row r="12" customFormat="false" ht="25.5" hidden="false" customHeight="true" outlineLevel="0" collapsed="false">
      <c r="B12" s="20" t="s">
        <v>13</v>
      </c>
      <c r="C12" s="16" t="n">
        <v>325296</v>
      </c>
      <c r="D12" s="17" t="n">
        <v>59061.55321016</v>
      </c>
      <c r="E12" s="17" t="n">
        <v>160839</v>
      </c>
      <c r="F12" s="18" t="n">
        <v>0.494438911022576</v>
      </c>
      <c r="G12" s="17" t="n">
        <v>5661</v>
      </c>
      <c r="H12" s="17" t="n">
        <v>27509.93814326</v>
      </c>
      <c r="I12" s="17" t="n">
        <v>5345</v>
      </c>
      <c r="J12" s="18" t="n">
        <v>0.944179473591238</v>
      </c>
      <c r="K12" s="16" t="n">
        <v>336937</v>
      </c>
      <c r="L12" s="17" t="n">
        <v>255981.10604684</v>
      </c>
      <c r="M12" s="17" t="n">
        <v>171835</v>
      </c>
      <c r="N12" s="18" t="n">
        <v>0.509991482087156</v>
      </c>
    </row>
    <row r="13" customFormat="false" ht="25.5" hidden="false" customHeight="true" outlineLevel="0" collapsed="false">
      <c r="B13" s="20" t="s">
        <v>14</v>
      </c>
      <c r="C13" s="16" t="n">
        <v>311</v>
      </c>
      <c r="D13" s="17" t="n">
        <v>60.82241059</v>
      </c>
      <c r="E13" s="17" t="n">
        <v>245</v>
      </c>
      <c r="F13" s="18" t="n">
        <v>0.787781350482315</v>
      </c>
      <c r="G13" s="17" t="n">
        <v>17</v>
      </c>
      <c r="H13" s="17" t="n">
        <v>77.318912</v>
      </c>
      <c r="I13" s="17" t="n">
        <v>8</v>
      </c>
      <c r="J13" s="18" t="n">
        <v>0.470588235294118</v>
      </c>
      <c r="K13" s="16" t="n">
        <v>420</v>
      </c>
      <c r="L13" s="17" t="n">
        <v>844183.8953906</v>
      </c>
      <c r="M13" s="17" t="n">
        <v>326</v>
      </c>
      <c r="N13" s="18" t="n">
        <v>0.776190476190476</v>
      </c>
    </row>
    <row r="14" customFormat="false" ht="21" hidden="false" customHeight="true" outlineLevel="0" collapsed="false">
      <c r="B14" s="20" t="s">
        <v>15</v>
      </c>
      <c r="C14" s="16" t="n">
        <v>753457</v>
      </c>
      <c r="D14" s="17" t="n">
        <v>118640.9284911</v>
      </c>
      <c r="E14" s="17" t="n">
        <v>387784</v>
      </c>
      <c r="F14" s="18" t="n">
        <v>0.514673033763042</v>
      </c>
      <c r="G14" s="17" t="n">
        <v>11812</v>
      </c>
      <c r="H14" s="17" t="n">
        <v>57190.39975603</v>
      </c>
      <c r="I14" s="17" t="n">
        <v>11292</v>
      </c>
      <c r="J14" s="18" t="n">
        <v>0.955976972570268</v>
      </c>
      <c r="K14" s="16" t="n">
        <v>774415</v>
      </c>
      <c r="L14" s="17" t="n">
        <v>427131.32294699</v>
      </c>
      <c r="M14" s="17" t="n">
        <v>408051</v>
      </c>
      <c r="N14" s="18" t="n">
        <v>0.526915155310783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s">
        <v>17</v>
      </c>
      <c r="L15" s="17" t="s">
        <v>17</v>
      </c>
      <c r="M15" s="17" t="s">
        <v>17</v>
      </c>
      <c r="N15" s="18" t="s">
        <v>17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497979</v>
      </c>
      <c r="D16" s="27" t="n">
        <f aca="false">SUM(D11:D15)</f>
        <v>6605931.71162462</v>
      </c>
      <c r="E16" s="27" t="n">
        <f aca="false">SUM(E11:E15)</f>
        <v>17768940</v>
      </c>
      <c r="F16" s="28" t="n">
        <f aca="false">E16/C16</f>
        <v>0.408500358143076</v>
      </c>
      <c r="G16" s="27" t="n">
        <f aca="false">SUM(G11:G15)</f>
        <v>896789</v>
      </c>
      <c r="H16" s="27" t="n">
        <f aca="false">SUM(H11:H15)</f>
        <v>4139726.34945758</v>
      </c>
      <c r="I16" s="27" t="n">
        <f aca="false">SUM(I11:I15)</f>
        <v>816971</v>
      </c>
      <c r="J16" s="28" t="n">
        <f aca="false">I16/G16</f>
        <v>0.91099578607677</v>
      </c>
      <c r="K16" s="26" t="n">
        <f aca="false">SUM(K11:K15)</f>
        <v>50427025</v>
      </c>
      <c r="L16" s="27" t="n">
        <f aca="false">SUM(L11:L15)</f>
        <v>156375262.530433</v>
      </c>
      <c r="M16" s="27" t="n">
        <f aca="false">SUM(M11:M15)</f>
        <v>22628928</v>
      </c>
      <c r="N16" s="28" t="n">
        <f aca="false">M16/K16</f>
        <v>0.448746044407736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748862</v>
      </c>
      <c r="D22" s="17" t="n">
        <v>5701976.49095248</v>
      </c>
      <c r="E22" s="17" t="n">
        <v>15170282</v>
      </c>
      <c r="F22" s="18" t="n">
        <v>0.412809572171242</v>
      </c>
      <c r="G22" s="16" t="n">
        <v>781334</v>
      </c>
      <c r="H22" s="17" t="n">
        <v>3618956.10751853</v>
      </c>
      <c r="I22" s="17" t="n">
        <v>715170</v>
      </c>
      <c r="J22" s="18" t="n">
        <v>0.915319184881242</v>
      </c>
      <c r="K22" s="16" t="n">
        <v>41552888</v>
      </c>
      <c r="L22" s="17" t="n">
        <v>147654838.222894</v>
      </c>
      <c r="M22" s="17" t="n">
        <v>18803744</v>
      </c>
      <c r="N22" s="18" t="n">
        <v>0.45252556212218</v>
      </c>
    </row>
    <row r="23" s="29" customFormat="true" ht="21" hidden="false" customHeight="true" outlineLevel="0" collapsed="false">
      <c r="B23" s="38" t="s">
        <v>22</v>
      </c>
      <c r="C23" s="16" t="n">
        <v>4277558</v>
      </c>
      <c r="D23" s="17" t="n">
        <v>579229.363659359</v>
      </c>
      <c r="E23" s="17" t="n">
        <v>1750827</v>
      </c>
      <c r="F23" s="18" t="n">
        <v>0.409305262488551</v>
      </c>
      <c r="G23" s="16" t="n">
        <v>75820</v>
      </c>
      <c r="H23" s="17" t="n">
        <v>341067.50999454</v>
      </c>
      <c r="I23" s="17" t="n">
        <v>66671</v>
      </c>
      <c r="J23" s="18" t="n">
        <v>0.879332629912952</v>
      </c>
      <c r="K23" s="16" t="n">
        <v>5389318</v>
      </c>
      <c r="L23" s="17" t="n">
        <v>5338164.09663763</v>
      </c>
      <c r="M23" s="17" t="n">
        <v>2455550</v>
      </c>
      <c r="N23" s="18" t="n">
        <v>0.455632790642527</v>
      </c>
    </row>
    <row r="24" s="29" customFormat="true" ht="21" hidden="false" customHeight="true" outlineLevel="0" collapsed="false">
      <c r="B24" s="39" t="s">
        <v>23</v>
      </c>
      <c r="C24" s="16" t="n">
        <v>1654320</v>
      </c>
      <c r="D24" s="17" t="n">
        <v>217019.06131217</v>
      </c>
      <c r="E24" s="17" t="n">
        <v>578985</v>
      </c>
      <c r="F24" s="18" t="n">
        <v>0.349983679094734</v>
      </c>
      <c r="G24" s="16" t="n">
        <v>27355</v>
      </c>
      <c r="H24" s="17" t="n">
        <v>120457.36031315</v>
      </c>
      <c r="I24" s="17" t="n">
        <v>23857</v>
      </c>
      <c r="J24" s="18" t="n">
        <v>0.872125753975507</v>
      </c>
      <c r="K24" s="16" t="n">
        <v>2327418</v>
      </c>
      <c r="L24" s="17" t="n">
        <v>2107005.19514283</v>
      </c>
      <c r="M24" s="17" t="n">
        <v>932653</v>
      </c>
      <c r="N24" s="18" t="n">
        <v>0.400724321973964</v>
      </c>
    </row>
    <row r="25" s="29" customFormat="true" ht="21" hidden="false" customHeight="true" outlineLevel="0" collapsed="false">
      <c r="B25" s="38" t="s">
        <v>24</v>
      </c>
      <c r="C25" s="16" t="n">
        <v>817239</v>
      </c>
      <c r="D25" s="17" t="n">
        <v>107706.79570062</v>
      </c>
      <c r="E25" s="17" t="n">
        <v>268846</v>
      </c>
      <c r="F25" s="18" t="n">
        <v>0.328968637081686</v>
      </c>
      <c r="G25" s="16" t="n">
        <v>12280</v>
      </c>
      <c r="H25" s="17" t="n">
        <v>59245.37163137</v>
      </c>
      <c r="I25" s="17" t="n">
        <v>11273</v>
      </c>
      <c r="J25" s="18" t="n">
        <v>0.91799674267101</v>
      </c>
      <c r="K25" s="16" t="n">
        <v>1157401</v>
      </c>
      <c r="L25" s="17" t="n">
        <v>1275255.01575936</v>
      </c>
      <c r="M25" s="17" t="n">
        <v>436981</v>
      </c>
      <c r="N25" s="18" t="n">
        <v>0.37755367413714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497979</v>
      </c>
      <c r="D26" s="27" t="n">
        <f aca="false">SUM(D22:D25)</f>
        <v>6605931.71162463</v>
      </c>
      <c r="E26" s="27" t="n">
        <f aca="false">SUM(E22:E25)</f>
        <v>17768940</v>
      </c>
      <c r="F26" s="28" t="n">
        <f aca="false">F16</f>
        <v>0.408500358143076</v>
      </c>
      <c r="G26" s="27" t="n">
        <f aca="false">SUM(G22:G25)</f>
        <v>896789</v>
      </c>
      <c r="H26" s="27" t="n">
        <f aca="false">SUM(H22:H25)</f>
        <v>4139726.34945759</v>
      </c>
      <c r="I26" s="27" t="n">
        <f aca="false">SUM(I22:I25)</f>
        <v>816971</v>
      </c>
      <c r="J26" s="41" t="n">
        <f aca="false">J16</f>
        <v>0.91099578607677</v>
      </c>
      <c r="K26" s="26" t="n">
        <f aca="false">SUM(K22:K25)</f>
        <v>50427025</v>
      </c>
      <c r="L26" s="27" t="n">
        <f aca="false">SUM(L22:L25)</f>
        <v>156375262.530434</v>
      </c>
      <c r="M26" s="27" t="n">
        <f aca="false">SUM(M22:M25)</f>
        <v>22628928</v>
      </c>
      <c r="N26" s="28" t="n">
        <f aca="false">M26/K26</f>
        <v>0.448746044407736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005</v>
      </c>
      <c r="D32" s="17" t="n">
        <v>4112.56192803</v>
      </c>
      <c r="E32" s="17" t="n">
        <v>12176</v>
      </c>
      <c r="F32" s="47" t="n">
        <v>0.486942611477704</v>
      </c>
      <c r="G32" s="48" t="n">
        <v>460</v>
      </c>
      <c r="H32" s="48" t="n">
        <v>2237.29184661</v>
      </c>
      <c r="I32" s="48" t="n">
        <v>436</v>
      </c>
      <c r="J32" s="49" t="n">
        <v>0.947826086956522</v>
      </c>
      <c r="K32" s="50" t="n">
        <v>28262</v>
      </c>
      <c r="L32" s="48" t="n">
        <v>118992.4536021</v>
      </c>
      <c r="M32" s="48" t="n">
        <v>13530</v>
      </c>
      <c r="N32" s="51" t="n">
        <v>0.478734696765976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149863</v>
      </c>
      <c r="D33" s="17" t="n">
        <v>1120003.59185399</v>
      </c>
      <c r="E33" s="17" t="n">
        <v>3141653</v>
      </c>
      <c r="F33" s="47" t="n">
        <v>0.510849266073082</v>
      </c>
      <c r="G33" s="48" t="n">
        <v>147394</v>
      </c>
      <c r="H33" s="48" t="n">
        <v>694970.423314219</v>
      </c>
      <c r="I33" s="48" t="n">
        <v>137793</v>
      </c>
      <c r="J33" s="49" t="n">
        <v>0.934861663297014</v>
      </c>
      <c r="K33" s="50" t="n">
        <v>6931964</v>
      </c>
      <c r="L33" s="48" t="n">
        <v>22995353.3813563</v>
      </c>
      <c r="M33" s="48" t="n">
        <v>3649193</v>
      </c>
      <c r="N33" s="51" t="n">
        <v>0.526429883363503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4785</v>
      </c>
      <c r="D34" s="17" t="n">
        <v>22699.07945507</v>
      </c>
      <c r="E34" s="17" t="n">
        <v>52708</v>
      </c>
      <c r="F34" s="47" t="n">
        <v>0.364043236523121</v>
      </c>
      <c r="G34" s="48" t="n">
        <v>2870</v>
      </c>
      <c r="H34" s="48" t="n">
        <v>12482.33624865</v>
      </c>
      <c r="I34" s="48" t="n">
        <v>2498</v>
      </c>
      <c r="J34" s="49" t="n">
        <v>0.870383275261324</v>
      </c>
      <c r="K34" s="50" t="n">
        <v>192223</v>
      </c>
      <c r="L34" s="48" t="n">
        <v>374890.28519322</v>
      </c>
      <c r="M34" s="48" t="n">
        <v>85792</v>
      </c>
      <c r="N34" s="51" t="n">
        <v>0.44631495710711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7294</v>
      </c>
      <c r="D35" s="17" t="n">
        <v>13231.58850813</v>
      </c>
      <c r="E35" s="17" t="n">
        <v>36121</v>
      </c>
      <c r="F35" s="47" t="n">
        <v>0.371256192570971</v>
      </c>
      <c r="G35" s="48" t="n">
        <v>1858</v>
      </c>
      <c r="H35" s="48" t="n">
        <v>7937.24885774</v>
      </c>
      <c r="I35" s="48" t="n">
        <v>1599</v>
      </c>
      <c r="J35" s="49" t="n">
        <v>0.860602798708289</v>
      </c>
      <c r="K35" s="50" t="n">
        <v>108570</v>
      </c>
      <c r="L35" s="48" t="n">
        <v>287777.74322425</v>
      </c>
      <c r="M35" s="48" t="n">
        <v>43604</v>
      </c>
      <c r="N35" s="51" t="n">
        <v>0.4016210739615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59358</v>
      </c>
      <c r="D36" s="17" t="n">
        <v>246225.61358454</v>
      </c>
      <c r="E36" s="17" t="n">
        <v>814523</v>
      </c>
      <c r="F36" s="47" t="n">
        <v>0.395522779429317</v>
      </c>
      <c r="G36" s="48" t="n">
        <v>32699</v>
      </c>
      <c r="H36" s="48" t="n">
        <v>149012.46001427</v>
      </c>
      <c r="I36" s="48" t="n">
        <v>29455</v>
      </c>
      <c r="J36" s="49" t="n">
        <v>0.900792073152084</v>
      </c>
      <c r="K36" s="50" t="n">
        <v>2410341</v>
      </c>
      <c r="L36" s="48" t="n">
        <v>3472625.00203311</v>
      </c>
      <c r="M36" s="48" t="n">
        <v>1047810</v>
      </c>
      <c r="N36" s="51" t="n">
        <v>0.434714424224622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569661</v>
      </c>
      <c r="D37" s="17" t="n">
        <v>2067548.31928673</v>
      </c>
      <c r="E37" s="17" t="n">
        <v>4839299</v>
      </c>
      <c r="F37" s="47" t="n">
        <v>0.384998370282222</v>
      </c>
      <c r="G37" s="48" t="n">
        <v>295879</v>
      </c>
      <c r="H37" s="48" t="n">
        <v>1403383.16019705</v>
      </c>
      <c r="I37" s="48" t="n">
        <v>276650</v>
      </c>
      <c r="J37" s="49" t="n">
        <v>0.935010595547504</v>
      </c>
      <c r="K37" s="50" t="n">
        <v>13898554</v>
      </c>
      <c r="L37" s="48" t="n">
        <v>86015504.1712169</v>
      </c>
      <c r="M37" s="48" t="n">
        <v>5841645</v>
      </c>
      <c r="N37" s="51" t="n">
        <v>0.420305954130192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90317</v>
      </c>
      <c r="D38" s="17" t="n">
        <v>146878.74217647</v>
      </c>
      <c r="E38" s="17" t="n">
        <v>514532</v>
      </c>
      <c r="F38" s="47" t="n">
        <v>0.432264682433335</v>
      </c>
      <c r="G38" s="48" t="n">
        <v>19505</v>
      </c>
      <c r="H38" s="48" t="n">
        <v>87203.79398253</v>
      </c>
      <c r="I38" s="48" t="n">
        <v>17686</v>
      </c>
      <c r="J38" s="49" t="n">
        <v>0.906741861061266</v>
      </c>
      <c r="K38" s="50" t="n">
        <v>1461976</v>
      </c>
      <c r="L38" s="48" t="n">
        <v>2601762.35457281</v>
      </c>
      <c r="M38" s="48" t="n">
        <v>638371</v>
      </c>
      <c r="N38" s="51" t="n">
        <v>0.436649438841677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91415</v>
      </c>
      <c r="D39" s="17" t="n">
        <v>163654.10381354</v>
      </c>
      <c r="E39" s="17" t="n">
        <v>387178</v>
      </c>
      <c r="F39" s="47" t="n">
        <v>0.354748651979311</v>
      </c>
      <c r="G39" s="48" t="n">
        <v>22679</v>
      </c>
      <c r="H39" s="48" t="n">
        <v>98372.6967193101</v>
      </c>
      <c r="I39" s="48" t="n">
        <v>19819</v>
      </c>
      <c r="J39" s="49" t="n">
        <v>0.873892146920058</v>
      </c>
      <c r="K39" s="50" t="n">
        <v>1277369</v>
      </c>
      <c r="L39" s="48" t="n">
        <v>1846735.34319408</v>
      </c>
      <c r="M39" s="48" t="n">
        <v>526336</v>
      </c>
      <c r="N39" s="51" t="n">
        <v>0.412046949628494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55075</v>
      </c>
      <c r="D40" s="17" t="n">
        <v>137099.99319759</v>
      </c>
      <c r="E40" s="17" t="n">
        <v>368589</v>
      </c>
      <c r="F40" s="47" t="n">
        <v>0.431060433295325</v>
      </c>
      <c r="G40" s="48" t="n">
        <v>18202</v>
      </c>
      <c r="H40" s="48" t="n">
        <v>83226.18857873</v>
      </c>
      <c r="I40" s="48" t="n">
        <v>16761</v>
      </c>
      <c r="J40" s="49" t="n">
        <v>0.920832875508186</v>
      </c>
      <c r="K40" s="50" t="n">
        <v>975200</v>
      </c>
      <c r="L40" s="48" t="n">
        <v>1383344.14146205</v>
      </c>
      <c r="M40" s="48" t="n">
        <v>455759</v>
      </c>
      <c r="N40" s="51" t="n">
        <v>0.46734926168991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3809</v>
      </c>
      <c r="D41" s="17" t="n">
        <v>24520.89905053</v>
      </c>
      <c r="E41" s="17" t="n">
        <v>78781</v>
      </c>
      <c r="F41" s="47" t="n">
        <v>0.336945968718056</v>
      </c>
      <c r="G41" s="48" t="n">
        <v>3573</v>
      </c>
      <c r="H41" s="48" t="n">
        <v>13104.77425766</v>
      </c>
      <c r="I41" s="48" t="n">
        <v>2935</v>
      </c>
      <c r="J41" s="49" t="n">
        <v>0.821438567030507</v>
      </c>
      <c r="K41" s="50" t="n">
        <v>321543</v>
      </c>
      <c r="L41" s="48" t="n">
        <v>303976.94392401</v>
      </c>
      <c r="M41" s="48" t="n">
        <v>140557</v>
      </c>
      <c r="N41" s="51" t="n">
        <v>0.437132825158688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7992</v>
      </c>
      <c r="D42" s="17" t="n">
        <v>55145.07374917</v>
      </c>
      <c r="E42" s="17" t="n">
        <v>144702</v>
      </c>
      <c r="F42" s="47" t="n">
        <v>0.404204563230463</v>
      </c>
      <c r="G42" s="48" t="n">
        <v>6159</v>
      </c>
      <c r="H42" s="48" t="n">
        <v>28274.32990753</v>
      </c>
      <c r="I42" s="48" t="n">
        <v>5441</v>
      </c>
      <c r="J42" s="49" t="n">
        <v>0.883422633544407</v>
      </c>
      <c r="K42" s="50" t="n">
        <v>411706</v>
      </c>
      <c r="L42" s="48" t="n">
        <v>1347245.97258011</v>
      </c>
      <c r="M42" s="48" t="n">
        <v>172425</v>
      </c>
      <c r="N42" s="51" t="n">
        <v>0.418806138360869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54555</v>
      </c>
      <c r="D43" s="17" t="n">
        <v>98039.04054449</v>
      </c>
      <c r="E43" s="17" t="n">
        <v>289459</v>
      </c>
      <c r="F43" s="47" t="n">
        <v>0.442222578698505</v>
      </c>
      <c r="G43" s="48" t="n">
        <v>11610</v>
      </c>
      <c r="H43" s="48" t="n">
        <v>52943.20193524</v>
      </c>
      <c r="I43" s="48" t="n">
        <v>10399</v>
      </c>
      <c r="J43" s="49" t="n">
        <v>0.895693367786391</v>
      </c>
      <c r="K43" s="50" t="n">
        <v>887049</v>
      </c>
      <c r="L43" s="48" t="n">
        <v>1484442.29475136</v>
      </c>
      <c r="M43" s="48" t="n">
        <v>441765</v>
      </c>
      <c r="N43" s="51" t="n">
        <v>0.498016456813547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81056</v>
      </c>
      <c r="D44" s="17" t="n">
        <v>75484.30540938</v>
      </c>
      <c r="E44" s="17" t="n">
        <v>241323</v>
      </c>
      <c r="F44" s="47" t="n">
        <v>0.415317972794361</v>
      </c>
      <c r="G44" s="48" t="n">
        <v>9188</v>
      </c>
      <c r="H44" s="48" t="n">
        <v>42542.2166856</v>
      </c>
      <c r="I44" s="48" t="n">
        <v>8406</v>
      </c>
      <c r="J44" s="49" t="n">
        <v>0.914888985633435</v>
      </c>
      <c r="K44" s="50" t="n">
        <v>766914</v>
      </c>
      <c r="L44" s="48" t="n">
        <v>964780.69042061</v>
      </c>
      <c r="M44" s="48" t="n">
        <v>361818</v>
      </c>
      <c r="N44" s="51" t="n">
        <v>0.471784320015021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0461</v>
      </c>
      <c r="D45" s="17" t="n">
        <v>22738.08995574</v>
      </c>
      <c r="E45" s="17" t="n">
        <v>62170</v>
      </c>
      <c r="F45" s="47" t="n">
        <v>0.364716856055051</v>
      </c>
      <c r="G45" s="48" t="n">
        <v>3031</v>
      </c>
      <c r="H45" s="48" t="n">
        <v>11801.97791702</v>
      </c>
      <c r="I45" s="48" t="n">
        <v>2495</v>
      </c>
      <c r="J45" s="49" t="n">
        <v>0.8231606730452</v>
      </c>
      <c r="K45" s="50" t="n">
        <v>222374</v>
      </c>
      <c r="L45" s="48" t="n">
        <v>208135.66216364</v>
      </c>
      <c r="M45" s="48" t="n">
        <v>91408</v>
      </c>
      <c r="N45" s="51" t="n">
        <v>0.411055249264752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49433</v>
      </c>
      <c r="D46" s="17" t="n">
        <v>84939.69713754</v>
      </c>
      <c r="E46" s="17" t="n">
        <v>299107</v>
      </c>
      <c r="F46" s="47" t="n">
        <v>0.399111061295673</v>
      </c>
      <c r="G46" s="48" t="n">
        <v>10190</v>
      </c>
      <c r="H46" s="48" t="n">
        <v>45569.76633673</v>
      </c>
      <c r="I46" s="48" t="n">
        <v>9191</v>
      </c>
      <c r="J46" s="49" t="n">
        <v>0.901962708537782</v>
      </c>
      <c r="K46" s="50" t="n">
        <v>1058730</v>
      </c>
      <c r="L46" s="48" t="n">
        <v>1166770.10829582</v>
      </c>
      <c r="M46" s="48" t="n">
        <v>516555</v>
      </c>
      <c r="N46" s="51" t="n">
        <v>0.487900597886147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57890</v>
      </c>
      <c r="D47" s="17" t="n">
        <v>295107.80586636</v>
      </c>
      <c r="E47" s="17" t="n">
        <v>845373</v>
      </c>
      <c r="F47" s="47" t="n">
        <v>0.39175907947115</v>
      </c>
      <c r="G47" s="48" t="n">
        <v>38997</v>
      </c>
      <c r="H47" s="48" t="n">
        <v>168832.53746743</v>
      </c>
      <c r="I47" s="48" t="n">
        <v>33722</v>
      </c>
      <c r="J47" s="49" t="n">
        <v>0.864733184603944</v>
      </c>
      <c r="K47" s="50" t="n">
        <v>2422521</v>
      </c>
      <c r="L47" s="48" t="n">
        <v>3138031.28357997</v>
      </c>
      <c r="M47" s="48" t="n">
        <v>1052369</v>
      </c>
      <c r="N47" s="51" t="n">
        <v>0.434410682095222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425</v>
      </c>
      <c r="D48" s="17" t="n">
        <v>2418.58742163</v>
      </c>
      <c r="E48" s="17" t="n">
        <v>6142</v>
      </c>
      <c r="F48" s="47" t="n">
        <v>0.457504655493482</v>
      </c>
      <c r="G48" s="48" t="n">
        <v>259</v>
      </c>
      <c r="H48" s="48" t="n">
        <v>1266.27524521</v>
      </c>
      <c r="I48" s="48" t="n">
        <v>253</v>
      </c>
      <c r="J48" s="49" t="n">
        <v>0.976833976833977</v>
      </c>
      <c r="K48" s="50" t="n">
        <v>15035</v>
      </c>
      <c r="L48" s="48" t="n">
        <v>96049.39499531</v>
      </c>
      <c r="M48" s="48" t="n">
        <v>6945</v>
      </c>
      <c r="N48" s="51" t="n">
        <v>0.461922181576322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6790</v>
      </c>
      <c r="D49" s="17" t="n">
        <v>5483.22003867</v>
      </c>
      <c r="E49" s="17" t="n">
        <v>16682</v>
      </c>
      <c r="F49" s="47" t="n">
        <v>0.293748899454129</v>
      </c>
      <c r="G49" s="48" t="n">
        <v>1301</v>
      </c>
      <c r="H49" s="48" t="n">
        <v>2565.91975294</v>
      </c>
      <c r="I49" s="48" t="n">
        <v>710</v>
      </c>
      <c r="J49" s="49" t="n">
        <v>0.545734050730208</v>
      </c>
      <c r="K49" s="50" t="n">
        <v>77744</v>
      </c>
      <c r="L49" s="48" t="n">
        <v>218485.63798291</v>
      </c>
      <c r="M49" s="48" t="n">
        <v>29689</v>
      </c>
      <c r="N49" s="51" t="n">
        <v>0.381881559991768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87789</v>
      </c>
      <c r="D50" s="17" t="n">
        <v>104076.0042246</v>
      </c>
      <c r="E50" s="17" t="n">
        <v>370181</v>
      </c>
      <c r="F50" s="47" t="n">
        <v>0.416969572725051</v>
      </c>
      <c r="G50" s="48" t="n">
        <v>12850</v>
      </c>
      <c r="H50" s="48" t="n">
        <v>57913.22380652</v>
      </c>
      <c r="I50" s="48" t="n">
        <v>11373</v>
      </c>
      <c r="J50" s="49" t="n">
        <v>0.885058365758755</v>
      </c>
      <c r="K50" s="50" t="n">
        <v>1035202</v>
      </c>
      <c r="L50" s="48" t="n">
        <v>1652263.39429557</v>
      </c>
      <c r="M50" s="48" t="n">
        <v>445840</v>
      </c>
      <c r="N50" s="51" t="n">
        <v>0.430679229754193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1683</v>
      </c>
      <c r="D51" s="17" t="n">
        <v>33665.51687946</v>
      </c>
      <c r="E51" s="17" t="n">
        <v>116035</v>
      </c>
      <c r="F51" s="47" t="n">
        <v>0.427097021160691</v>
      </c>
      <c r="G51" s="48" t="n">
        <v>4390</v>
      </c>
      <c r="H51" s="48" t="n">
        <v>19808.66813435</v>
      </c>
      <c r="I51" s="48" t="n">
        <v>4037</v>
      </c>
      <c r="J51" s="49" t="n">
        <v>0.919589977220957</v>
      </c>
      <c r="K51" s="50" t="n">
        <v>368428</v>
      </c>
      <c r="L51" s="48" t="n">
        <v>570469.1956034</v>
      </c>
      <c r="M51" s="48" t="n">
        <v>187038</v>
      </c>
      <c r="N51" s="51" t="n">
        <v>0.507664998317175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23215</v>
      </c>
      <c r="D52" s="17" t="n">
        <v>69097.91913936</v>
      </c>
      <c r="E52" s="17" t="n">
        <v>254221</v>
      </c>
      <c r="F52" s="47" t="n">
        <v>0.407918615566057</v>
      </c>
      <c r="G52" s="48" t="n">
        <v>8590</v>
      </c>
      <c r="H52" s="48" t="n">
        <v>38488.54850893</v>
      </c>
      <c r="I52" s="48" t="n">
        <v>7802</v>
      </c>
      <c r="J52" s="49" t="n">
        <v>0.908265424912689</v>
      </c>
      <c r="K52" s="50" t="n">
        <v>854882</v>
      </c>
      <c r="L52" s="48" t="n">
        <v>1127968.0845046</v>
      </c>
      <c r="M52" s="48" t="n">
        <v>408408</v>
      </c>
      <c r="N52" s="51" t="n">
        <v>0.477736108609141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86128</v>
      </c>
      <c r="D53" s="17" t="n">
        <v>113493.22634154</v>
      </c>
      <c r="E53" s="17" t="n">
        <v>336490</v>
      </c>
      <c r="F53" s="47" t="n">
        <v>0.379730693534117</v>
      </c>
      <c r="G53" s="48" t="n">
        <v>15587</v>
      </c>
      <c r="H53" s="48" t="n">
        <v>79445.18638745</v>
      </c>
      <c r="I53" s="48" t="n">
        <v>13609</v>
      </c>
      <c r="J53" s="49" t="n">
        <v>0.873099377686534</v>
      </c>
      <c r="K53" s="50" t="n">
        <v>1035930</v>
      </c>
      <c r="L53" s="48" t="n">
        <v>2308903.41097706</v>
      </c>
      <c r="M53" s="48" t="n">
        <v>455153</v>
      </c>
      <c r="N53" s="51" t="n">
        <v>0.43936655951657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28247</v>
      </c>
      <c r="D54" s="17" t="n">
        <v>130177.57881355</v>
      </c>
      <c r="E54" s="17" t="n">
        <v>345338</v>
      </c>
      <c r="F54" s="47" t="n">
        <v>0.372032443950802</v>
      </c>
      <c r="G54" s="48" t="n">
        <v>17623</v>
      </c>
      <c r="H54" s="48" t="n">
        <v>77483.87312759</v>
      </c>
      <c r="I54" s="48" t="n">
        <v>15353</v>
      </c>
      <c r="J54" s="49" t="n">
        <v>0.871191057141236</v>
      </c>
      <c r="K54" s="50" t="n">
        <v>1210708</v>
      </c>
      <c r="L54" s="48" t="n">
        <v>1707406.19795239</v>
      </c>
      <c r="M54" s="48" t="n">
        <v>554712</v>
      </c>
      <c r="N54" s="51" t="n">
        <v>0.458171582247743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13295</v>
      </c>
      <c r="D55" s="17" t="n">
        <v>134557.67541594</v>
      </c>
      <c r="E55" s="17" t="n">
        <v>350413</v>
      </c>
      <c r="F55" s="47" t="n">
        <v>0.383679971969626</v>
      </c>
      <c r="G55" s="48" t="n">
        <v>17544</v>
      </c>
      <c r="H55" s="48" t="n">
        <v>79260.6545701201</v>
      </c>
      <c r="I55" s="48" t="n">
        <v>15454</v>
      </c>
      <c r="J55" s="49" t="n">
        <v>0.880870953032376</v>
      </c>
      <c r="K55" s="50" t="n">
        <v>1099168</v>
      </c>
      <c r="L55" s="48" t="n">
        <v>1550020.26782699</v>
      </c>
      <c r="M55" s="48" t="n">
        <v>457916</v>
      </c>
      <c r="N55" s="51" t="n">
        <v>0.416602375615011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59236</v>
      </c>
      <c r="D56" s="17" t="n">
        <v>20681.47060526</v>
      </c>
      <c r="E56" s="17" t="n">
        <v>57496</v>
      </c>
      <c r="F56" s="47" t="n">
        <v>0.361074128965812</v>
      </c>
      <c r="G56" s="48" t="n">
        <v>3281</v>
      </c>
      <c r="H56" s="48" t="n">
        <v>11163.4266471</v>
      </c>
      <c r="I56" s="48" t="n">
        <v>2495</v>
      </c>
      <c r="J56" s="49" t="n">
        <v>0.76043889058214</v>
      </c>
      <c r="K56" s="50" t="n">
        <v>228197</v>
      </c>
      <c r="L56" s="48" t="n">
        <v>509268.38717253</v>
      </c>
      <c r="M56" s="48" t="n">
        <v>103517</v>
      </c>
      <c r="N56" s="51" t="n">
        <v>0.453629977607068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83007</v>
      </c>
      <c r="D57" s="17" t="n">
        <v>81655.60395718</v>
      </c>
      <c r="E57" s="17" t="n">
        <v>203358</v>
      </c>
      <c r="F57" s="47" t="n">
        <v>0.421024954089692</v>
      </c>
      <c r="G57" s="48" t="n">
        <v>11208</v>
      </c>
      <c r="H57" s="48" t="n">
        <v>51777.9329766</v>
      </c>
      <c r="I57" s="48" t="n">
        <v>10219</v>
      </c>
      <c r="J57" s="49" t="n">
        <v>0.911759457530336</v>
      </c>
      <c r="K57" s="50" t="n">
        <v>559796</v>
      </c>
      <c r="L57" s="48" t="n">
        <v>752822.48526581</v>
      </c>
      <c r="M57" s="48" t="n">
        <v>262410</v>
      </c>
      <c r="N57" s="51" t="n">
        <v>0.468760048303311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04657</v>
      </c>
      <c r="D58" s="17" t="n">
        <v>148687.64383571</v>
      </c>
      <c r="E58" s="17" t="n">
        <v>389895</v>
      </c>
      <c r="F58" s="47" t="n">
        <v>0.430986550703747</v>
      </c>
      <c r="G58" s="48" t="n">
        <v>19663</v>
      </c>
      <c r="H58" s="48" t="n">
        <v>97884.70211603</v>
      </c>
      <c r="I58" s="48" t="n">
        <v>18041</v>
      </c>
      <c r="J58" s="49" t="n">
        <v>0.917510044245537</v>
      </c>
      <c r="K58" s="50" t="n">
        <v>1024554</v>
      </c>
      <c r="L58" s="48" t="n">
        <v>1666535.55153425</v>
      </c>
      <c r="M58" s="48" t="n">
        <v>476842</v>
      </c>
      <c r="N58" s="51" t="n">
        <v>0.46541421926028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55048</v>
      </c>
      <c r="D59" s="17" t="n">
        <v>305769.60446225</v>
      </c>
      <c r="E59" s="17" t="n">
        <v>794048</v>
      </c>
      <c r="F59" s="47" t="n">
        <v>0.406152687811246</v>
      </c>
      <c r="G59" s="48" t="n">
        <v>42631</v>
      </c>
      <c r="H59" s="48" t="n">
        <v>190402.07402505</v>
      </c>
      <c r="I59" s="48" t="n">
        <v>38077</v>
      </c>
      <c r="J59" s="49" t="n">
        <v>0.893176327085923</v>
      </c>
      <c r="K59" s="50" t="n">
        <v>2273632</v>
      </c>
      <c r="L59" s="48" t="n">
        <v>4505180.48884947</v>
      </c>
      <c r="M59" s="48" t="n">
        <v>1024446</v>
      </c>
      <c r="N59" s="51" t="n">
        <v>0.450576874357856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7126</v>
      </c>
      <c r="D60" s="17" t="n">
        <v>44502.12504886</v>
      </c>
      <c r="E60" s="17" t="n">
        <v>154107</v>
      </c>
      <c r="F60" s="47" t="n">
        <v>0.419765965908162</v>
      </c>
      <c r="G60" s="48" t="n">
        <v>5524</v>
      </c>
      <c r="H60" s="48" t="n">
        <v>24154.43089035</v>
      </c>
      <c r="I60" s="48" t="n">
        <v>4977</v>
      </c>
      <c r="J60" s="49" t="n">
        <v>0.90097755249819</v>
      </c>
      <c r="K60" s="50" t="n">
        <v>528613</v>
      </c>
      <c r="L60" s="48" t="n">
        <v>588572.59450701</v>
      </c>
      <c r="M60" s="48" t="n">
        <v>263206</v>
      </c>
      <c r="N60" s="51" t="n">
        <v>0.497918136708708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41758</v>
      </c>
      <c r="D61" s="17" t="n">
        <v>156407.6195307</v>
      </c>
      <c r="E61" s="17" t="n">
        <v>484550</v>
      </c>
      <c r="F61" s="47" t="n">
        <v>0.390212907829062</v>
      </c>
      <c r="G61" s="48" t="n">
        <v>20581</v>
      </c>
      <c r="H61" s="48" t="n">
        <v>91457.17805903</v>
      </c>
      <c r="I61" s="48" t="n">
        <v>18261</v>
      </c>
      <c r="J61" s="49" t="n">
        <v>0.887274670812886</v>
      </c>
      <c r="K61" s="50" t="n">
        <v>1441519</v>
      </c>
      <c r="L61" s="48" t="n">
        <v>1937330.84131595</v>
      </c>
      <c r="M61" s="48" t="n">
        <v>591710</v>
      </c>
      <c r="N61" s="51" t="n">
        <v>0.410476726286646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687294</v>
      </c>
      <c r="D62" s="17" t="n">
        <v>672306.09670635</v>
      </c>
      <c r="E62" s="17" t="n">
        <v>1748698</v>
      </c>
      <c r="F62" s="47" t="n">
        <v>0.37307196860278</v>
      </c>
      <c r="G62" s="48" t="n">
        <v>90926</v>
      </c>
      <c r="H62" s="48" t="n">
        <v>412151.29268096</v>
      </c>
      <c r="I62" s="48" t="n">
        <v>80505</v>
      </c>
      <c r="J62" s="49" t="n">
        <v>0.885390317400963</v>
      </c>
      <c r="K62" s="50" t="n">
        <v>5261131</v>
      </c>
      <c r="L62" s="48" t="n">
        <v>9371353.44375792</v>
      </c>
      <c r="M62" s="48" t="n">
        <v>2265247</v>
      </c>
      <c r="N62" s="51" t="n">
        <v>0.430562744018349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607</v>
      </c>
      <c r="D63" s="17" t="n">
        <v>1665.27166188</v>
      </c>
      <c r="E63" s="17" t="n">
        <v>4201</v>
      </c>
      <c r="F63" s="47" t="n">
        <v>0.437285312792755</v>
      </c>
      <c r="G63" s="48" t="n">
        <v>163</v>
      </c>
      <c r="H63" s="48" t="n">
        <v>772.50452251</v>
      </c>
      <c r="I63" s="48" t="n">
        <v>154</v>
      </c>
      <c r="J63" s="49" t="n">
        <v>0.94478527607362</v>
      </c>
      <c r="K63" s="50" t="n">
        <v>10686</v>
      </c>
      <c r="L63" s="48" t="n">
        <v>56847.14908662</v>
      </c>
      <c r="M63" s="48" t="n">
        <v>4713</v>
      </c>
      <c r="N63" s="51" t="n">
        <v>0.441044357102751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705</v>
      </c>
      <c r="D64" s="17" t="n">
        <v>3858.0420244</v>
      </c>
      <c r="E64" s="17" t="n">
        <v>9391</v>
      </c>
      <c r="F64" s="47" t="n">
        <v>0.43266528449666</v>
      </c>
      <c r="G64" s="48" t="n">
        <v>374</v>
      </c>
      <c r="H64" s="48" t="n">
        <v>1836.05374052</v>
      </c>
      <c r="I64" s="48" t="n">
        <v>365</v>
      </c>
      <c r="J64" s="49" t="n">
        <v>0.975935828877005</v>
      </c>
      <c r="K64" s="50" t="n">
        <v>26504</v>
      </c>
      <c r="L64" s="48" t="n">
        <v>45418.17323516</v>
      </c>
      <c r="M64" s="48" t="n">
        <v>12199</v>
      </c>
      <c r="N64" s="51" t="n">
        <v>0.460270147902203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497979</v>
      </c>
      <c r="D65" s="27" t="n">
        <f aca="false">SUM(D32:D64)</f>
        <v>6605931.71162464</v>
      </c>
      <c r="E65" s="27" t="n">
        <f aca="false">SUM(E32:E64)</f>
        <v>17768940</v>
      </c>
      <c r="F65" s="28" t="n">
        <f aca="false">F16</f>
        <v>0.408500358143076</v>
      </c>
      <c r="G65" s="27" t="n">
        <f aca="false">SUM(G32:G64)</f>
        <v>896789</v>
      </c>
      <c r="H65" s="27" t="n">
        <f aca="false">SUM(H32:H64)</f>
        <v>4139726.34945758</v>
      </c>
      <c r="I65" s="27" t="n">
        <f aca="false">SUM(I32:I64)</f>
        <v>816971</v>
      </c>
      <c r="J65" s="41" t="n">
        <f aca="false">J16</f>
        <v>0.91099578607677</v>
      </c>
      <c r="K65" s="26" t="n">
        <f aca="false">SUM(K32:K64)</f>
        <v>50427025</v>
      </c>
      <c r="L65" s="27" t="n">
        <f aca="false">SUM(L32:L64)</f>
        <v>156375262.530433</v>
      </c>
      <c r="M65" s="27" t="n">
        <f aca="false">SUM(M32:M64)</f>
        <v>22628928</v>
      </c>
      <c r="N65" s="28" t="n">
        <f aca="false">M65/K65</f>
        <v>0.448746044407736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8-31T14:48:51Z</dcterms:modified>
  <cp:revision>0</cp:revision>
  <dc:subject/>
  <dc:title/>
</cp:coreProperties>
</file>