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CUENTAS DE AHORRO TRADICIONALES ACTIVAS E INACTIVAS</t>
  </si>
  <si>
    <t xml:space="preserve">ABRIL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2" activePane="bottomLeft" state="frozen"/>
      <selection pane="topLeft" activeCell="A1" activeCellId="0" sqref="A1"/>
      <selection pane="bottomLeft" activeCell="B67" activeCellId="0" sqref="B6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2248963</v>
      </c>
      <c r="D11" s="17" t="n">
        <v>6723124.5905685</v>
      </c>
      <c r="E11" s="17" t="n">
        <v>17123111</v>
      </c>
      <c r="F11" s="18" t="n">
        <v>0.405290681335776</v>
      </c>
      <c r="G11" s="17" t="n">
        <v>893146</v>
      </c>
      <c r="H11" s="17" t="n">
        <v>4120265.81471308</v>
      </c>
      <c r="I11" s="17" t="n">
        <v>814361</v>
      </c>
      <c r="J11" s="18" t="n">
        <v>0.911789337913398</v>
      </c>
      <c r="K11" s="16" t="n">
        <v>49166914</v>
      </c>
      <c r="L11" s="17" t="n">
        <v>157672760.83794</v>
      </c>
      <c r="M11" s="17" t="n">
        <v>21995473</v>
      </c>
      <c r="N11" s="18" t="n">
        <v>0.447363302077491</v>
      </c>
      <c r="O11" s="19"/>
    </row>
    <row r="12" customFormat="false" ht="25.5" hidden="false" customHeight="true" outlineLevel="0" collapsed="false">
      <c r="B12" s="20" t="s">
        <v>13</v>
      </c>
      <c r="C12" s="16" t="n">
        <v>321124</v>
      </c>
      <c r="D12" s="17" t="n">
        <v>59159.40127912</v>
      </c>
      <c r="E12" s="17" t="n">
        <v>159155</v>
      </c>
      <c r="F12" s="18" t="n">
        <v>0.495618514966181</v>
      </c>
      <c r="G12" s="17" t="n">
        <v>5558</v>
      </c>
      <c r="H12" s="17" t="n">
        <v>26999.7260771</v>
      </c>
      <c r="I12" s="17" t="n">
        <v>5237</v>
      </c>
      <c r="J12" s="18" t="n">
        <v>0.942245412018712</v>
      </c>
      <c r="K12" s="16" t="n">
        <v>332719</v>
      </c>
      <c r="L12" s="17" t="n">
        <v>243301.76795851</v>
      </c>
      <c r="M12" s="17" t="n">
        <v>170107</v>
      </c>
      <c r="N12" s="18" t="n">
        <v>0.511263258184835</v>
      </c>
    </row>
    <row r="13" customFormat="false" ht="25.5" hidden="false" customHeight="true" outlineLevel="0" collapsed="false">
      <c r="B13" s="20" t="s">
        <v>14</v>
      </c>
      <c r="C13" s="16" t="n">
        <v>308</v>
      </c>
      <c r="D13" s="17" t="n">
        <v>60.70650578</v>
      </c>
      <c r="E13" s="17" t="n">
        <v>238</v>
      </c>
      <c r="F13" s="18" t="n">
        <v>0.772727272727273</v>
      </c>
      <c r="G13" s="17" t="n">
        <v>21</v>
      </c>
      <c r="H13" s="17" t="n">
        <v>94.93356018</v>
      </c>
      <c r="I13" s="17" t="n">
        <v>11</v>
      </c>
      <c r="J13" s="18" t="n">
        <v>0.523809523809524</v>
      </c>
      <c r="K13" s="16" t="n">
        <v>422</v>
      </c>
      <c r="L13" s="17" t="n">
        <v>835551.12405137</v>
      </c>
      <c r="M13" s="17" t="n">
        <v>326</v>
      </c>
      <c r="N13" s="18" t="n">
        <v>0.772511848341232</v>
      </c>
    </row>
    <row r="14" customFormat="false" ht="21" hidden="false" customHeight="true" outlineLevel="0" collapsed="false">
      <c r="B14" s="20" t="s">
        <v>15</v>
      </c>
      <c r="C14" s="16" t="n">
        <v>756341</v>
      </c>
      <c r="D14" s="17" t="n">
        <v>117549.00697111</v>
      </c>
      <c r="E14" s="17" t="n">
        <v>387077</v>
      </c>
      <c r="F14" s="18" t="n">
        <v>0.511775773097056</v>
      </c>
      <c r="G14" s="17" t="n">
        <v>11771</v>
      </c>
      <c r="H14" s="17" t="n">
        <v>57104.17599375</v>
      </c>
      <c r="I14" s="17" t="n">
        <v>11246</v>
      </c>
      <c r="J14" s="18" t="n">
        <v>0.955398861609039</v>
      </c>
      <c r="K14" s="16" t="n">
        <v>777368</v>
      </c>
      <c r="L14" s="17" t="n">
        <v>431246.19387704</v>
      </c>
      <c r="M14" s="17" t="n">
        <v>407408</v>
      </c>
      <c r="N14" s="18" t="n">
        <v>0.524086404379908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s">
        <v>17</v>
      </c>
      <c r="L15" s="17" t="s">
        <v>17</v>
      </c>
      <c r="M15" s="17" t="s">
        <v>17</v>
      </c>
      <c r="N15" s="18" t="s">
        <v>17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3326736</v>
      </c>
      <c r="D16" s="27" t="n">
        <f aca="false">SUM(D11:D15)</f>
        <v>6899893.70532451</v>
      </c>
      <c r="E16" s="27" t="n">
        <f aca="false">SUM(E11:E15)</f>
        <v>17669581</v>
      </c>
      <c r="F16" s="28" t="n">
        <f aca="false">E16/C16</f>
        <v>0.407821650816254</v>
      </c>
      <c r="G16" s="27" t="n">
        <f aca="false">SUM(G11:G15)</f>
        <v>910496</v>
      </c>
      <c r="H16" s="27" t="n">
        <f aca="false">SUM(H11:H15)</f>
        <v>4204464.65034411</v>
      </c>
      <c r="I16" s="27" t="n">
        <f aca="false">SUM(I11:I15)</f>
        <v>830855</v>
      </c>
      <c r="J16" s="28" t="n">
        <f aca="false">I16/G16</f>
        <v>0.912530093487506</v>
      </c>
      <c r="K16" s="26" t="n">
        <f aca="false">SUM(K11:K15)</f>
        <v>50277423</v>
      </c>
      <c r="L16" s="27" t="n">
        <f aca="false">SUM(L11:L15)</f>
        <v>159182859.923827</v>
      </c>
      <c r="M16" s="27" t="n">
        <f aca="false">SUM(M11:M15)</f>
        <v>22573314</v>
      </c>
      <c r="N16" s="28" t="n">
        <f aca="false">M16/K16</f>
        <v>0.448975159287699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642424</v>
      </c>
      <c r="D22" s="17" t="n">
        <v>5957640.35260874</v>
      </c>
      <c r="E22" s="17" t="n">
        <v>15079408</v>
      </c>
      <c r="F22" s="18" t="n">
        <v>0.411528669609849</v>
      </c>
      <c r="G22" s="16" t="n">
        <v>792409</v>
      </c>
      <c r="H22" s="17" t="n">
        <v>3670009.83876797</v>
      </c>
      <c r="I22" s="17" t="n">
        <v>726475</v>
      </c>
      <c r="J22" s="18" t="n">
        <v>0.916792969287325</v>
      </c>
      <c r="K22" s="16" t="n">
        <v>41465979</v>
      </c>
      <c r="L22" s="17" t="n">
        <v>150344976.751441</v>
      </c>
      <c r="M22" s="17" t="n">
        <v>18749890</v>
      </c>
      <c r="N22" s="18" t="n">
        <v>0.452175263967601</v>
      </c>
    </row>
    <row r="23" s="29" customFormat="true" ht="21" hidden="false" customHeight="true" outlineLevel="0" collapsed="false">
      <c r="B23" s="38" t="s">
        <v>22</v>
      </c>
      <c r="C23" s="16" t="n">
        <v>4234260</v>
      </c>
      <c r="D23" s="17" t="n">
        <v>601935.49726849</v>
      </c>
      <c r="E23" s="17" t="n">
        <v>1745081</v>
      </c>
      <c r="F23" s="18" t="n">
        <v>0.412133643186767</v>
      </c>
      <c r="G23" s="16" t="n">
        <v>77214</v>
      </c>
      <c r="H23" s="17" t="n">
        <v>348603.30100145</v>
      </c>
      <c r="I23" s="17" t="n">
        <v>68005</v>
      </c>
      <c r="J23" s="18" t="n">
        <v>0.880734063770819</v>
      </c>
      <c r="K23" s="16" t="n">
        <v>5347072</v>
      </c>
      <c r="L23" s="17" t="n">
        <v>5439101.24972409</v>
      </c>
      <c r="M23" s="17" t="n">
        <v>2452698</v>
      </c>
      <c r="N23" s="18" t="n">
        <v>0.458699265691579</v>
      </c>
    </row>
    <row r="24" s="29" customFormat="true" ht="21" hidden="false" customHeight="true" outlineLevel="0" collapsed="false">
      <c r="B24" s="39" t="s">
        <v>23</v>
      </c>
      <c r="C24" s="16" t="n">
        <v>1639908</v>
      </c>
      <c r="D24" s="17" t="n">
        <v>229562.55411592</v>
      </c>
      <c r="E24" s="17" t="n">
        <v>576416</v>
      </c>
      <c r="F24" s="18" t="n">
        <v>0.351492888625459</v>
      </c>
      <c r="G24" s="16" t="n">
        <v>28206</v>
      </c>
      <c r="H24" s="17" t="n">
        <v>124933.17065105</v>
      </c>
      <c r="I24" s="17" t="n">
        <v>24717</v>
      </c>
      <c r="J24" s="18" t="n">
        <v>0.876302914273559</v>
      </c>
      <c r="K24" s="16" t="n">
        <v>2314360</v>
      </c>
      <c r="L24" s="17" t="n">
        <v>2122510.65509588</v>
      </c>
      <c r="M24" s="17" t="n">
        <v>933398</v>
      </c>
      <c r="N24" s="18" t="n">
        <v>0.403307177794293</v>
      </c>
    </row>
    <row r="25" s="29" customFormat="true" ht="21" hidden="false" customHeight="true" outlineLevel="0" collapsed="false">
      <c r="B25" s="38" t="s">
        <v>24</v>
      </c>
      <c r="C25" s="16" t="n">
        <v>810144</v>
      </c>
      <c r="D25" s="17" t="n">
        <v>110755.30133136</v>
      </c>
      <c r="E25" s="17" t="n">
        <v>268676</v>
      </c>
      <c r="F25" s="18" t="n">
        <v>0.331639807244144</v>
      </c>
      <c r="G25" s="16" t="n">
        <v>12667</v>
      </c>
      <c r="H25" s="17" t="n">
        <v>60918.33992363</v>
      </c>
      <c r="I25" s="17" t="n">
        <v>11658</v>
      </c>
      <c r="J25" s="18" t="n">
        <v>0.920344201468382</v>
      </c>
      <c r="K25" s="16" t="n">
        <v>1150012</v>
      </c>
      <c r="L25" s="17" t="n">
        <v>1276271.2675652</v>
      </c>
      <c r="M25" s="17" t="n">
        <v>437328</v>
      </c>
      <c r="N25" s="18" t="n">
        <v>0.380281249239138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3326736</v>
      </c>
      <c r="D26" s="27" t="n">
        <f aca="false">SUM(D22:D25)</f>
        <v>6899893.7053245</v>
      </c>
      <c r="E26" s="27" t="n">
        <f aca="false">SUM(E22:E25)</f>
        <v>17669581</v>
      </c>
      <c r="F26" s="28" t="n">
        <f aca="false">F16</f>
        <v>0.407821650816254</v>
      </c>
      <c r="G26" s="27" t="n">
        <f aca="false">SUM(G22:G25)</f>
        <v>910496</v>
      </c>
      <c r="H26" s="27" t="n">
        <f aca="false">SUM(H22:H25)</f>
        <v>4204464.6503441</v>
      </c>
      <c r="I26" s="27" t="n">
        <f aca="false">SUM(I22:I25)</f>
        <v>830855</v>
      </c>
      <c r="J26" s="41" t="n">
        <f aca="false">J16</f>
        <v>0.912530093487506</v>
      </c>
      <c r="K26" s="26" t="n">
        <f aca="false">SUM(K22:K25)</f>
        <v>50277423</v>
      </c>
      <c r="L26" s="27" t="n">
        <f aca="false">SUM(L22:L25)</f>
        <v>159182859.923827</v>
      </c>
      <c r="M26" s="27" t="n">
        <f aca="false">SUM(M22:M25)</f>
        <v>22573314</v>
      </c>
      <c r="N26" s="28" t="n">
        <f aca="false">M26/K26</f>
        <v>0.448975159287699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4818</v>
      </c>
      <c r="D32" s="17" t="n">
        <v>4112.51284968</v>
      </c>
      <c r="E32" s="17" t="n">
        <v>12071</v>
      </c>
      <c r="F32" s="47" t="n">
        <v>0.486380852606979</v>
      </c>
      <c r="G32" s="48" t="n">
        <v>470</v>
      </c>
      <c r="H32" s="48" t="n">
        <v>2257.9422598</v>
      </c>
      <c r="I32" s="48" t="n">
        <v>445</v>
      </c>
      <c r="J32" s="49" t="n">
        <v>0.946808510638298</v>
      </c>
      <c r="K32" s="50" t="n">
        <v>28047</v>
      </c>
      <c r="L32" s="48" t="n">
        <v>118638.88149729</v>
      </c>
      <c r="M32" s="48" t="n">
        <v>13401</v>
      </c>
      <c r="N32" s="51" t="n">
        <v>0.477805112846294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098706</v>
      </c>
      <c r="D33" s="17" t="n">
        <v>1177125.77837014</v>
      </c>
      <c r="E33" s="17" t="n">
        <v>3128302</v>
      </c>
      <c r="F33" s="47" t="n">
        <v>0.512945205097606</v>
      </c>
      <c r="G33" s="48" t="n">
        <v>150054</v>
      </c>
      <c r="H33" s="48" t="n">
        <v>707754.89930634</v>
      </c>
      <c r="I33" s="48" t="n">
        <v>140511</v>
      </c>
      <c r="J33" s="49" t="n">
        <v>0.936402894957815</v>
      </c>
      <c r="K33" s="50" t="n">
        <v>6883042</v>
      </c>
      <c r="L33" s="48" t="n">
        <v>22589834.9794099</v>
      </c>
      <c r="M33" s="48" t="n">
        <v>3642369</v>
      </c>
      <c r="N33" s="51" t="n">
        <v>0.529180121231281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3729</v>
      </c>
      <c r="D34" s="17" t="n">
        <v>22976.24868507</v>
      </c>
      <c r="E34" s="17" t="n">
        <v>52806</v>
      </c>
      <c r="F34" s="47" t="n">
        <v>0.36739975926918</v>
      </c>
      <c r="G34" s="48" t="n">
        <v>2877</v>
      </c>
      <c r="H34" s="48" t="n">
        <v>12700.88283269</v>
      </c>
      <c r="I34" s="48" t="n">
        <v>2506</v>
      </c>
      <c r="J34" s="49" t="n">
        <v>0.871046228710462</v>
      </c>
      <c r="K34" s="50" t="n">
        <v>191161</v>
      </c>
      <c r="L34" s="48" t="n">
        <v>377346.2838048</v>
      </c>
      <c r="M34" s="48" t="n">
        <v>86065</v>
      </c>
      <c r="N34" s="51" t="n">
        <v>0.450222587243214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6537</v>
      </c>
      <c r="D35" s="17" t="n">
        <v>13377.43832761</v>
      </c>
      <c r="E35" s="17" t="n">
        <v>35743</v>
      </c>
      <c r="F35" s="47" t="n">
        <v>0.37025182054549</v>
      </c>
      <c r="G35" s="48" t="n">
        <v>1886</v>
      </c>
      <c r="H35" s="48" t="n">
        <v>8156.33142988</v>
      </c>
      <c r="I35" s="48" t="n">
        <v>1624</v>
      </c>
      <c r="J35" s="49" t="n">
        <v>0.861081654294804</v>
      </c>
      <c r="K35" s="50" t="n">
        <v>107891</v>
      </c>
      <c r="L35" s="48" t="n">
        <v>288816.05633277</v>
      </c>
      <c r="M35" s="48" t="n">
        <v>43329</v>
      </c>
      <c r="N35" s="51" t="n">
        <v>0.401599762723489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36949</v>
      </c>
      <c r="D36" s="17" t="n">
        <v>262021.21701737</v>
      </c>
      <c r="E36" s="17" t="n">
        <v>807008</v>
      </c>
      <c r="F36" s="47" t="n">
        <v>0.396184686018158</v>
      </c>
      <c r="G36" s="48" t="n">
        <v>33337</v>
      </c>
      <c r="H36" s="48" t="n">
        <v>152806.32473244</v>
      </c>
      <c r="I36" s="48" t="n">
        <v>30094</v>
      </c>
      <c r="J36" s="49" t="n">
        <v>0.90272070072292</v>
      </c>
      <c r="K36" s="50" t="n">
        <v>2390373</v>
      </c>
      <c r="L36" s="48" t="n">
        <v>3481584.34738649</v>
      </c>
      <c r="M36" s="48" t="n">
        <v>1044631</v>
      </c>
      <c r="N36" s="51" t="n">
        <v>0.437015896682233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467008</v>
      </c>
      <c r="D37" s="17" t="n">
        <v>2140729.34559192</v>
      </c>
      <c r="E37" s="17" t="n">
        <v>4805869</v>
      </c>
      <c r="F37" s="47" t="n">
        <v>0.385486958859736</v>
      </c>
      <c r="G37" s="48" t="n">
        <v>301599</v>
      </c>
      <c r="H37" s="48" t="n">
        <v>1427966.14273082</v>
      </c>
      <c r="I37" s="48" t="n">
        <v>282499</v>
      </c>
      <c r="J37" s="49" t="n">
        <v>0.93667087755596</v>
      </c>
      <c r="K37" s="50" t="n">
        <v>13798364</v>
      </c>
      <c r="L37" s="48" t="n">
        <v>88861461.5555866</v>
      </c>
      <c r="M37" s="48" t="n">
        <v>5823511</v>
      </c>
      <c r="N37" s="51" t="n">
        <v>0.422043584297385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79425</v>
      </c>
      <c r="D38" s="17" t="n">
        <v>154372.90486981</v>
      </c>
      <c r="E38" s="17" t="n">
        <v>510653</v>
      </c>
      <c r="F38" s="47" t="n">
        <v>0.43296775971342</v>
      </c>
      <c r="G38" s="48" t="n">
        <v>19917</v>
      </c>
      <c r="H38" s="48" t="n">
        <v>89624.8246410801</v>
      </c>
      <c r="I38" s="48" t="n">
        <v>18110</v>
      </c>
      <c r="J38" s="49" t="n">
        <v>0.909273484962595</v>
      </c>
      <c r="K38" s="50" t="n">
        <v>1452092</v>
      </c>
      <c r="L38" s="48" t="n">
        <v>2657411.98669513</v>
      </c>
      <c r="M38" s="48" t="n">
        <v>636810</v>
      </c>
      <c r="N38" s="51" t="n">
        <v>0.43854659346653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83404</v>
      </c>
      <c r="D39" s="17" t="n">
        <v>170562.90404482</v>
      </c>
      <c r="E39" s="17" t="n">
        <v>385548</v>
      </c>
      <c r="F39" s="47" t="n">
        <v>0.355867248044128</v>
      </c>
      <c r="G39" s="48" t="n">
        <v>22755</v>
      </c>
      <c r="H39" s="48" t="n">
        <v>98901.5361350999</v>
      </c>
      <c r="I39" s="48" t="n">
        <v>19891</v>
      </c>
      <c r="J39" s="49" t="n">
        <v>0.874137552186333</v>
      </c>
      <c r="K39" s="50" t="n">
        <v>1270446</v>
      </c>
      <c r="L39" s="48" t="n">
        <v>1852709.25071202</v>
      </c>
      <c r="M39" s="48" t="n">
        <v>526249</v>
      </c>
      <c r="N39" s="51" t="n">
        <v>0.41422382375953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48119</v>
      </c>
      <c r="D40" s="17" t="n">
        <v>142693.77993351</v>
      </c>
      <c r="E40" s="17" t="n">
        <v>366333</v>
      </c>
      <c r="F40" s="47" t="n">
        <v>0.431935848625016</v>
      </c>
      <c r="G40" s="48" t="n">
        <v>18301</v>
      </c>
      <c r="H40" s="48" t="n">
        <v>84088.17787431</v>
      </c>
      <c r="I40" s="48" t="n">
        <v>16858</v>
      </c>
      <c r="J40" s="49" t="n">
        <v>0.921151849625704</v>
      </c>
      <c r="K40" s="50" t="n">
        <v>968301</v>
      </c>
      <c r="L40" s="48" t="n">
        <v>1391161.96125629</v>
      </c>
      <c r="M40" s="48" t="n">
        <v>454087</v>
      </c>
      <c r="N40" s="51" t="n">
        <v>0.468952319578313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0487</v>
      </c>
      <c r="D41" s="17" t="n">
        <v>25559.02717499</v>
      </c>
      <c r="E41" s="17" t="n">
        <v>77231</v>
      </c>
      <c r="F41" s="47" t="n">
        <v>0.335077466408084</v>
      </c>
      <c r="G41" s="48" t="n">
        <v>3588</v>
      </c>
      <c r="H41" s="48" t="n">
        <v>13613.47977643</v>
      </c>
      <c r="I41" s="48" t="n">
        <v>2958</v>
      </c>
      <c r="J41" s="49" t="n">
        <v>0.824414715719064</v>
      </c>
      <c r="K41" s="50" t="n">
        <v>319316</v>
      </c>
      <c r="L41" s="48" t="n">
        <v>303488.78657659</v>
      </c>
      <c r="M41" s="48" t="n">
        <v>140441</v>
      </c>
      <c r="N41" s="51" t="n">
        <v>0.439818236480477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54952</v>
      </c>
      <c r="D42" s="17" t="n">
        <v>56074.58339131</v>
      </c>
      <c r="E42" s="17" t="n">
        <v>144860</v>
      </c>
      <c r="F42" s="47" t="n">
        <v>0.408111519304019</v>
      </c>
      <c r="G42" s="48" t="n">
        <v>6491</v>
      </c>
      <c r="H42" s="48" t="n">
        <v>29804.9476042</v>
      </c>
      <c r="I42" s="48" t="n">
        <v>5760</v>
      </c>
      <c r="J42" s="49" t="n">
        <v>0.887382529656447</v>
      </c>
      <c r="K42" s="50" t="n">
        <v>409001</v>
      </c>
      <c r="L42" s="48" t="n">
        <v>1364665.97373654</v>
      </c>
      <c r="M42" s="48" t="n">
        <v>172869</v>
      </c>
      <c r="N42" s="51" t="n">
        <v>0.422661558284699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46442</v>
      </c>
      <c r="D43" s="17" t="n">
        <v>97315.93500463</v>
      </c>
      <c r="E43" s="17" t="n">
        <v>288682</v>
      </c>
      <c r="F43" s="47" t="n">
        <v>0.446570612676775</v>
      </c>
      <c r="G43" s="48" t="n">
        <v>11535</v>
      </c>
      <c r="H43" s="48" t="n">
        <v>52782.21096459</v>
      </c>
      <c r="I43" s="48" t="n">
        <v>10333</v>
      </c>
      <c r="J43" s="49" t="n">
        <v>0.895795405288253</v>
      </c>
      <c r="K43" s="50" t="n">
        <v>878411</v>
      </c>
      <c r="L43" s="48" t="n">
        <v>1483271.99895311</v>
      </c>
      <c r="M43" s="48" t="n">
        <v>441029</v>
      </c>
      <c r="N43" s="51" t="n">
        <v>0.502075907519373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76244</v>
      </c>
      <c r="D44" s="17" t="n">
        <v>79118.27095355</v>
      </c>
      <c r="E44" s="17" t="n">
        <v>241378</v>
      </c>
      <c r="F44" s="47" t="n">
        <v>0.418881584884181</v>
      </c>
      <c r="G44" s="48" t="n">
        <v>8678</v>
      </c>
      <c r="H44" s="48" t="n">
        <v>39890.24763617</v>
      </c>
      <c r="I44" s="48" t="n">
        <v>7913</v>
      </c>
      <c r="J44" s="49" t="n">
        <v>0.911846047476377</v>
      </c>
      <c r="K44" s="50" t="n">
        <v>760073</v>
      </c>
      <c r="L44" s="48" t="n">
        <v>941407.24459016</v>
      </c>
      <c r="M44" s="48" t="n">
        <v>361385</v>
      </c>
      <c r="N44" s="51" t="n">
        <v>0.475460909675781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68914</v>
      </c>
      <c r="D45" s="17" t="n">
        <v>23971.81212298</v>
      </c>
      <c r="E45" s="17" t="n">
        <v>61673</v>
      </c>
      <c r="F45" s="47" t="n">
        <v>0.365114792142747</v>
      </c>
      <c r="G45" s="48" t="n">
        <v>3096</v>
      </c>
      <c r="H45" s="48" t="n">
        <v>12037.81415631</v>
      </c>
      <c r="I45" s="48" t="n">
        <v>2553</v>
      </c>
      <c r="J45" s="49" t="n">
        <v>0.824612403100775</v>
      </c>
      <c r="K45" s="50" t="n">
        <v>221042</v>
      </c>
      <c r="L45" s="48" t="n">
        <v>217096.83367012</v>
      </c>
      <c r="M45" s="48" t="n">
        <v>91000</v>
      </c>
      <c r="N45" s="51" t="n">
        <v>0.411686466825309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41660</v>
      </c>
      <c r="D46" s="17" t="n">
        <v>90492.59620528</v>
      </c>
      <c r="E46" s="17" t="n">
        <v>297747</v>
      </c>
      <c r="F46" s="47" t="n">
        <v>0.401460237844835</v>
      </c>
      <c r="G46" s="48" t="n">
        <v>10682</v>
      </c>
      <c r="H46" s="48" t="n">
        <v>47683.68681823</v>
      </c>
      <c r="I46" s="48" t="n">
        <v>9687</v>
      </c>
      <c r="J46" s="49" t="n">
        <v>0.906852649316607</v>
      </c>
      <c r="K46" s="50" t="n">
        <v>1048965</v>
      </c>
      <c r="L46" s="48" t="n">
        <v>1244024.04557503</v>
      </c>
      <c r="M46" s="48" t="n">
        <v>514708</v>
      </c>
      <c r="N46" s="51" t="n">
        <v>0.490681767265829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35583</v>
      </c>
      <c r="D47" s="17" t="n">
        <v>312477.79619854</v>
      </c>
      <c r="E47" s="17" t="n">
        <v>839378</v>
      </c>
      <c r="F47" s="47" t="n">
        <v>0.393043960361175</v>
      </c>
      <c r="G47" s="48" t="n">
        <v>39674</v>
      </c>
      <c r="H47" s="48" t="n">
        <v>171959.87055945</v>
      </c>
      <c r="I47" s="48" t="n">
        <v>34367</v>
      </c>
      <c r="J47" s="49" t="n">
        <v>0.866234813731915</v>
      </c>
      <c r="K47" s="50" t="n">
        <v>2402685</v>
      </c>
      <c r="L47" s="48" t="n">
        <v>3201355.46528027</v>
      </c>
      <c r="M47" s="48" t="n">
        <v>1049625</v>
      </c>
      <c r="N47" s="51" t="n">
        <v>0.436855018448111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241</v>
      </c>
      <c r="D48" s="17" t="n">
        <v>2440.86400765</v>
      </c>
      <c r="E48" s="17" t="n">
        <v>6040</v>
      </c>
      <c r="F48" s="47" t="n">
        <v>0.456158900385167</v>
      </c>
      <c r="G48" s="48" t="n">
        <v>271</v>
      </c>
      <c r="H48" s="48" t="n">
        <v>1292.78954428</v>
      </c>
      <c r="I48" s="48" t="n">
        <v>265</v>
      </c>
      <c r="J48" s="49" t="n">
        <v>0.977859778597786</v>
      </c>
      <c r="K48" s="50" t="n">
        <v>14861</v>
      </c>
      <c r="L48" s="48" t="n">
        <v>95143.75657902</v>
      </c>
      <c r="M48" s="48" t="n">
        <v>6856</v>
      </c>
      <c r="N48" s="51" t="n">
        <v>0.461341767041249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6118</v>
      </c>
      <c r="D49" s="17" t="n">
        <v>6233.00907198</v>
      </c>
      <c r="E49" s="17" t="n">
        <v>16311</v>
      </c>
      <c r="F49" s="47" t="n">
        <v>0.290655404682989</v>
      </c>
      <c r="G49" s="48" t="n">
        <v>1243</v>
      </c>
      <c r="H49" s="48" t="n">
        <v>2489.42968805</v>
      </c>
      <c r="I49" s="48" t="n">
        <v>652</v>
      </c>
      <c r="J49" s="49" t="n">
        <v>0.524537409493162</v>
      </c>
      <c r="K49" s="50" t="n">
        <v>77430</v>
      </c>
      <c r="L49" s="48" t="n">
        <v>222542.95427176</v>
      </c>
      <c r="M49" s="48" t="n">
        <v>29714</v>
      </c>
      <c r="N49" s="51" t="n">
        <v>0.383753067286581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878828</v>
      </c>
      <c r="D50" s="17" t="n">
        <v>106459.65482659</v>
      </c>
      <c r="E50" s="17" t="n">
        <v>368655</v>
      </c>
      <c r="F50" s="47" t="n">
        <v>0.419484813865739</v>
      </c>
      <c r="G50" s="48" t="n">
        <v>13268</v>
      </c>
      <c r="H50" s="48" t="n">
        <v>59891.12754746</v>
      </c>
      <c r="I50" s="48" t="n">
        <v>11843</v>
      </c>
      <c r="J50" s="49" t="n">
        <v>0.892598733795598</v>
      </c>
      <c r="K50" s="50" t="n">
        <v>1026433</v>
      </c>
      <c r="L50" s="48" t="n">
        <v>1636635.77749637</v>
      </c>
      <c r="M50" s="48" t="n">
        <v>444671</v>
      </c>
      <c r="N50" s="51" t="n">
        <v>0.433219703575392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68488</v>
      </c>
      <c r="D51" s="17" t="n">
        <v>35459.17845866</v>
      </c>
      <c r="E51" s="17" t="n">
        <v>114790</v>
      </c>
      <c r="F51" s="47" t="n">
        <v>0.427542385506987</v>
      </c>
      <c r="G51" s="48" t="n">
        <v>4418</v>
      </c>
      <c r="H51" s="48" t="n">
        <v>19867.57648242</v>
      </c>
      <c r="I51" s="48" t="n">
        <v>4049</v>
      </c>
      <c r="J51" s="49" t="n">
        <v>0.916478044363966</v>
      </c>
      <c r="K51" s="50" t="n">
        <v>365312</v>
      </c>
      <c r="L51" s="48" t="n">
        <v>583504.15612188</v>
      </c>
      <c r="M51" s="48" t="n">
        <v>185901</v>
      </c>
      <c r="N51" s="51" t="n">
        <v>0.508882817974772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18748</v>
      </c>
      <c r="D52" s="17" t="n">
        <v>73847.11469968</v>
      </c>
      <c r="E52" s="17" t="n">
        <v>254563</v>
      </c>
      <c r="F52" s="47" t="n">
        <v>0.411416279325347</v>
      </c>
      <c r="G52" s="48" t="n">
        <v>8869</v>
      </c>
      <c r="H52" s="48" t="n">
        <v>39493.4880799</v>
      </c>
      <c r="I52" s="48" t="n">
        <v>8075</v>
      </c>
      <c r="J52" s="49" t="n">
        <v>0.910474687112414</v>
      </c>
      <c r="K52" s="50" t="n">
        <v>848803</v>
      </c>
      <c r="L52" s="48" t="n">
        <v>1111563.45268495</v>
      </c>
      <c r="M52" s="48" t="n">
        <v>408263</v>
      </c>
      <c r="N52" s="51" t="n">
        <v>0.480986754288097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876799</v>
      </c>
      <c r="D53" s="17" t="n">
        <v>119233.11406444</v>
      </c>
      <c r="E53" s="17" t="n">
        <v>335943</v>
      </c>
      <c r="F53" s="47" t="n">
        <v>0.383147106691499</v>
      </c>
      <c r="G53" s="48" t="n">
        <v>15648</v>
      </c>
      <c r="H53" s="48" t="n">
        <v>79407.00298539</v>
      </c>
      <c r="I53" s="48" t="n">
        <v>13675</v>
      </c>
      <c r="J53" s="49" t="n">
        <v>0.873913599182004</v>
      </c>
      <c r="K53" s="50" t="n">
        <v>1026607</v>
      </c>
      <c r="L53" s="48" t="n">
        <v>2298811.36725696</v>
      </c>
      <c r="M53" s="48" t="n">
        <v>455336</v>
      </c>
      <c r="N53" s="51" t="n">
        <v>0.44353486777316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17388</v>
      </c>
      <c r="D54" s="17" t="n">
        <v>133980.71139982</v>
      </c>
      <c r="E54" s="17" t="n">
        <v>344583</v>
      </c>
      <c r="F54" s="47" t="n">
        <v>0.375613153867284</v>
      </c>
      <c r="G54" s="48" t="n">
        <v>18020</v>
      </c>
      <c r="H54" s="48" t="n">
        <v>79448.33350932</v>
      </c>
      <c r="I54" s="48" t="n">
        <v>15750</v>
      </c>
      <c r="J54" s="49" t="n">
        <v>0.874028856825749</v>
      </c>
      <c r="K54" s="50" t="n">
        <v>1200297</v>
      </c>
      <c r="L54" s="48" t="n">
        <v>1700022.95376689</v>
      </c>
      <c r="M54" s="48" t="n">
        <v>554928</v>
      </c>
      <c r="N54" s="51" t="n">
        <v>0.462325574420331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05755</v>
      </c>
      <c r="D55" s="17" t="n">
        <v>137201.29003332</v>
      </c>
      <c r="E55" s="17" t="n">
        <v>347899</v>
      </c>
      <c r="F55" s="47" t="n">
        <v>0.384098348891257</v>
      </c>
      <c r="G55" s="48" t="n">
        <v>17742</v>
      </c>
      <c r="H55" s="48" t="n">
        <v>79858.47766774</v>
      </c>
      <c r="I55" s="48" t="n">
        <v>15646</v>
      </c>
      <c r="J55" s="49" t="n">
        <v>0.881862247773644</v>
      </c>
      <c r="K55" s="50" t="n">
        <v>1091189</v>
      </c>
      <c r="L55" s="48" t="n">
        <v>1587519.64507733</v>
      </c>
      <c r="M55" s="48" t="n">
        <v>455266</v>
      </c>
      <c r="N55" s="51" t="n">
        <v>0.417220114938842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56928</v>
      </c>
      <c r="D56" s="17" t="n">
        <v>20686.91524097</v>
      </c>
      <c r="E56" s="17" t="n">
        <v>56833</v>
      </c>
      <c r="F56" s="47" t="n">
        <v>0.362159716557912</v>
      </c>
      <c r="G56" s="48" t="n">
        <v>3318</v>
      </c>
      <c r="H56" s="48" t="n">
        <v>11106.35435023</v>
      </c>
      <c r="I56" s="48" t="n">
        <v>2532</v>
      </c>
      <c r="J56" s="49" t="n">
        <v>0.763110307414105</v>
      </c>
      <c r="K56" s="50" t="n">
        <v>225883</v>
      </c>
      <c r="L56" s="48" t="n">
        <v>515010.37046994</v>
      </c>
      <c r="M56" s="48" t="n">
        <v>102980</v>
      </c>
      <c r="N56" s="51" t="n">
        <v>0.455899735703882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78362</v>
      </c>
      <c r="D57" s="17" t="n">
        <v>83534.26150179</v>
      </c>
      <c r="E57" s="17" t="n">
        <v>202329</v>
      </c>
      <c r="F57" s="47" t="n">
        <v>0.422962108194213</v>
      </c>
      <c r="G57" s="48" t="n">
        <v>11323</v>
      </c>
      <c r="H57" s="48" t="n">
        <v>52200.71774827</v>
      </c>
      <c r="I57" s="48" t="n">
        <v>10332</v>
      </c>
      <c r="J57" s="49" t="n">
        <v>0.912479024993376</v>
      </c>
      <c r="K57" s="50" t="n">
        <v>554896</v>
      </c>
      <c r="L57" s="48" t="n">
        <v>753009.01029068</v>
      </c>
      <c r="M57" s="48" t="n">
        <v>261603</v>
      </c>
      <c r="N57" s="51" t="n">
        <v>0.471445099622272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897395</v>
      </c>
      <c r="D58" s="17" t="n">
        <v>153458.89425851</v>
      </c>
      <c r="E58" s="17" t="n">
        <v>387276</v>
      </c>
      <c r="F58" s="47" t="n">
        <v>0.431555780899158</v>
      </c>
      <c r="G58" s="48" t="n">
        <v>19797</v>
      </c>
      <c r="H58" s="48" t="n">
        <v>98562.33538601</v>
      </c>
      <c r="I58" s="48" t="n">
        <v>18186</v>
      </c>
      <c r="J58" s="49" t="n">
        <v>0.918624033944537</v>
      </c>
      <c r="K58" s="50" t="n">
        <v>1016847</v>
      </c>
      <c r="L58" s="48" t="n">
        <v>1676787.03683226</v>
      </c>
      <c r="M58" s="48" t="n">
        <v>474287</v>
      </c>
      <c r="N58" s="51" t="n">
        <v>0.466429069466695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41396</v>
      </c>
      <c r="D59" s="17" t="n">
        <v>313545.51659433</v>
      </c>
      <c r="E59" s="17" t="n">
        <v>792568</v>
      </c>
      <c r="F59" s="47" t="n">
        <v>0.408246437099901</v>
      </c>
      <c r="G59" s="48" t="n">
        <v>42920</v>
      </c>
      <c r="H59" s="48" t="n">
        <v>191730.14051264</v>
      </c>
      <c r="I59" s="48" t="n">
        <v>38371</v>
      </c>
      <c r="J59" s="49" t="n">
        <v>0.89401211556384</v>
      </c>
      <c r="K59" s="50" t="n">
        <v>2258704</v>
      </c>
      <c r="L59" s="48" t="n">
        <v>4464790.89413966</v>
      </c>
      <c r="M59" s="48" t="n">
        <v>1023893</v>
      </c>
      <c r="N59" s="51" t="n">
        <v>0.453309951193251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63390</v>
      </c>
      <c r="D60" s="17" t="n">
        <v>46111.53590302</v>
      </c>
      <c r="E60" s="17" t="n">
        <v>153757</v>
      </c>
      <c r="F60" s="47" t="n">
        <v>0.423118412724621</v>
      </c>
      <c r="G60" s="48" t="n">
        <v>5626</v>
      </c>
      <c r="H60" s="48" t="n">
        <v>24803.04251236</v>
      </c>
      <c r="I60" s="48" t="n">
        <v>5086</v>
      </c>
      <c r="J60" s="49" t="n">
        <v>0.904017063633132</v>
      </c>
      <c r="K60" s="50" t="n">
        <v>525162</v>
      </c>
      <c r="L60" s="48" t="n">
        <v>605918.69722228</v>
      </c>
      <c r="M60" s="48" t="n">
        <v>263571</v>
      </c>
      <c r="N60" s="51" t="n">
        <v>0.501885132587659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29434</v>
      </c>
      <c r="D61" s="17" t="n">
        <v>159774.12734834</v>
      </c>
      <c r="E61" s="17" t="n">
        <v>482729</v>
      </c>
      <c r="F61" s="47" t="n">
        <v>0.392643281379887</v>
      </c>
      <c r="G61" s="48" t="n">
        <v>20649</v>
      </c>
      <c r="H61" s="48" t="n">
        <v>92180.41944058</v>
      </c>
      <c r="I61" s="48" t="n">
        <v>18317</v>
      </c>
      <c r="J61" s="49" t="n">
        <v>0.887064748898252</v>
      </c>
      <c r="K61" s="50" t="n">
        <v>1429069</v>
      </c>
      <c r="L61" s="48" t="n">
        <v>1971192.71037101</v>
      </c>
      <c r="M61" s="48" t="n">
        <v>590555</v>
      </c>
      <c r="N61" s="51" t="n">
        <v>0.413244566917343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60298</v>
      </c>
      <c r="D62" s="17" t="n">
        <v>729345.56057322</v>
      </c>
      <c r="E62" s="17" t="n">
        <v>1736377</v>
      </c>
      <c r="F62" s="47" t="n">
        <v>0.357257312205959</v>
      </c>
      <c r="G62" s="48" t="n">
        <v>91929</v>
      </c>
      <c r="H62" s="48" t="n">
        <v>417594.78093476</v>
      </c>
      <c r="I62" s="48" t="n">
        <v>81470</v>
      </c>
      <c r="J62" s="49" t="n">
        <v>0.886227414635208</v>
      </c>
      <c r="K62" s="50" t="n">
        <v>5449662</v>
      </c>
      <c r="L62" s="48" t="n">
        <v>9481943.39492031</v>
      </c>
      <c r="M62" s="48" t="n">
        <v>2256992</v>
      </c>
      <c r="N62" s="51" t="n">
        <v>0.414152657540963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559</v>
      </c>
      <c r="D63" s="17" t="n">
        <v>1907.34422438</v>
      </c>
      <c r="E63" s="17" t="n">
        <v>4215</v>
      </c>
      <c r="F63" s="47" t="n">
        <v>0.440945705617742</v>
      </c>
      <c r="G63" s="48" t="n">
        <v>147</v>
      </c>
      <c r="H63" s="48" t="n">
        <v>720.73933482</v>
      </c>
      <c r="I63" s="48" t="n">
        <v>138</v>
      </c>
      <c r="J63" s="49" t="n">
        <v>0.938775510204082</v>
      </c>
      <c r="K63" s="50" t="n">
        <v>10634</v>
      </c>
      <c r="L63" s="48" t="n">
        <v>57474.23120276</v>
      </c>
      <c r="M63" s="48" t="n">
        <v>4732</v>
      </c>
      <c r="N63" s="51" t="n">
        <v>0.444987775061125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1632</v>
      </c>
      <c r="D64" s="17" t="n">
        <v>3692.4623766</v>
      </c>
      <c r="E64" s="17" t="n">
        <v>9431</v>
      </c>
      <c r="F64" s="47" t="n">
        <v>0.435974482248521</v>
      </c>
      <c r="G64" s="48" t="n">
        <v>368</v>
      </c>
      <c r="H64" s="48" t="n">
        <v>1788.57516203</v>
      </c>
      <c r="I64" s="48" t="n">
        <v>359</v>
      </c>
      <c r="J64" s="49" t="n">
        <v>0.97554347826087</v>
      </c>
      <c r="K64" s="50" t="n">
        <v>26424</v>
      </c>
      <c r="L64" s="48" t="n">
        <v>46713.86405949</v>
      </c>
      <c r="M64" s="48" t="n">
        <v>12257</v>
      </c>
      <c r="N64" s="51" t="n">
        <v>0.463858613381774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3326736</v>
      </c>
      <c r="D65" s="27" t="n">
        <f aca="false">SUM(D32:D64)</f>
        <v>6899893.70532451</v>
      </c>
      <c r="E65" s="27" t="n">
        <f aca="false">SUM(E32:E64)</f>
        <v>17669581</v>
      </c>
      <c r="F65" s="28" t="n">
        <f aca="false">F16</f>
        <v>0.407821650816254</v>
      </c>
      <c r="G65" s="27" t="n">
        <f aca="false">SUM(G32:G64)</f>
        <v>910496</v>
      </c>
      <c r="H65" s="27" t="n">
        <f aca="false">SUM(H32:H64)</f>
        <v>4204464.6503441</v>
      </c>
      <c r="I65" s="27" t="n">
        <f aca="false">SUM(I32:I64)</f>
        <v>830855</v>
      </c>
      <c r="J65" s="41" t="n">
        <f aca="false">J16</f>
        <v>0.912530093487506</v>
      </c>
      <c r="K65" s="26" t="n">
        <f aca="false">SUM(K32:K64)</f>
        <v>50277423</v>
      </c>
      <c r="L65" s="27" t="n">
        <f aca="false">SUM(L32:L64)</f>
        <v>159182859.923827</v>
      </c>
      <c r="M65" s="27" t="n">
        <f aca="false">SUM(M32:M64)</f>
        <v>22573314</v>
      </c>
      <c r="N65" s="28" t="n">
        <f aca="false">M65/K65</f>
        <v>0.448975159287699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6-08-31T14:48:42Z</dcterms:modified>
  <cp:revision>0</cp:revision>
  <dc:subject/>
  <dc:title/>
</cp:coreProperties>
</file>