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de ahorro t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CUENTAS DE AHORRO TRADICIONALES ACTIVAS E INACTIVAS</t>
  </si>
  <si>
    <t xml:space="preserve">MARZO DE 2016</t>
  </si>
  <si>
    <t xml:space="preserve">CUENTAS DE AHORRO TRADICIONALES SEGÚN RANGOS DE SALDO POR TIPO DE ENTIDAD </t>
  </si>
  <si>
    <t xml:space="preserve">Saldos en millones de pesos</t>
  </si>
  <si>
    <t xml:space="preserve">Hasta 5 SMMLV</t>
  </si>
  <si>
    <t xml:space="preserve">Entre 5,1 y 10 SMMLV</t>
  </si>
  <si>
    <t xml:space="preserve">Total Cuentas de Ahorro</t>
  </si>
  <si>
    <t xml:space="preserve">Tipo de Entidad</t>
  </si>
  <si>
    <t xml:space="preserve">#Total cuentas de ahorro trad.</t>
  </si>
  <si>
    <t xml:space="preserve">Saldo total cuentas de ahorro trad. $</t>
  </si>
  <si>
    <t xml:space="preserve">#Cuentas de ahorro trad. Activas</t>
  </si>
  <si>
    <t xml:space="preserve">%Cuentas activas¹</t>
  </si>
  <si>
    <t xml:space="preserve">Bancos</t>
  </si>
  <si>
    <t xml:space="preserve">Compañías de Financiamiento</t>
  </si>
  <si>
    <t xml:space="preserve">Corporaciones financieras</t>
  </si>
  <si>
    <t xml:space="preserve">Cooperativas financieras - SFC</t>
  </si>
  <si>
    <t xml:space="preserve">Cooperativas SES 2</t>
  </si>
  <si>
    <t xml:space="preserve">ND</t>
  </si>
  <si>
    <t xml:space="preserve">TOTAL</t>
  </si>
  <si>
    <t xml:space="preserve">CUENTAS DE AHORRO TRADICIONALES SEGÚN RANGOS DE SALDO POR NIVEL DE RURALIDAD</t>
  </si>
  <si>
    <t xml:space="preserve">Nivel de Ruralidad: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TRADICIONALES SEGÚN RANGOS DE SALDO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 e información remitida por Supersolidaria trimestralmente. </t>
  </si>
  <si>
    <t xml:space="preserve">Notas:</t>
  </si>
  <si>
    <t xml:space="preserve">1.  %Cuentas activas = #Cuentas de ahorro trad. activas / #Total cuentas de ahorro trad.</t>
  </si>
  <si>
    <t xml:space="preserve">2.  La información de las cooperativas con sección de ahorro y crédito vigiladas por Supersolidaria se recibe trimestralmente y no se tiene disponible por rangos de sal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0.0%"/>
    <numFmt numFmtId="170" formatCode="#,##0.00000000"/>
    <numFmt numFmtId="171" formatCode="_ * #,##0_ ;_ * \-#,##0_ ;_ 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color rgb="FF0000FF"/>
      <name val="Trebuchet MS"/>
      <family val="2"/>
    </font>
    <font>
      <u val="single"/>
      <sz val="10"/>
      <color rgb="FF0066CC"/>
      <name val="Arial"/>
      <family val="2"/>
    </font>
    <font>
      <sz val="12"/>
      <name val="Trebuchet MS"/>
      <family val="2"/>
    </font>
    <font>
      <sz val="10"/>
      <color rgb="FF0066CC"/>
      <name val="Bookman Old Style"/>
      <family val="1"/>
    </font>
    <font>
      <sz val="11"/>
      <color rgb="FF333333"/>
      <name val="Arial"/>
      <family val="2"/>
    </font>
    <font>
      <b val="true"/>
      <sz val="10"/>
      <color rgb="FF0066CC"/>
      <name val="Bookman Old Style"/>
      <family val="1"/>
    </font>
    <font>
      <sz val="11"/>
      <name val="Arial"/>
      <family val="2"/>
    </font>
    <font>
      <sz val="11"/>
      <color rgb="FF0066CC"/>
      <name val="Bookman Old Style"/>
      <family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Porcentaje 2" xfId="24"/>
    <cellStyle name="Porcentual 2" xfId="25"/>
    <cellStyle name="Porcentual 3" xfId="26"/>
    <cellStyle name="Porcentual 3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2</xdr:col>
      <xdr:colOff>132480</xdr:colOff>
      <xdr:row>5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080" y="209520"/>
          <a:ext cx="2719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52" activePane="bottomLeft" state="frozen"/>
      <selection pane="topLeft" activeCell="A1" activeCellId="0" sqref="A1"/>
      <selection pane="bottomLeft" activeCell="B67" activeCellId="0" sqref="B6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7"/>
    <col collapsed="false" customWidth="true" hidden="false" outlineLevel="0" max="7" min="3" style="2" width="16.28"/>
    <col collapsed="false" customWidth="true" hidden="false" outlineLevel="0" max="11" min="8" style="1" width="16.28"/>
    <col collapsed="false" customWidth="true" hidden="false" outlineLevel="0" max="12" min="12" style="1" width="16.84"/>
    <col collapsed="false" customWidth="true" hidden="false" outlineLevel="0" max="13" min="13" style="1" width="14.7"/>
    <col collapsed="false" customWidth="true" hidden="false" outlineLevel="0" max="14" min="14" style="1" width="17.99"/>
    <col collapsed="false" customWidth="true" hidden="false" outlineLevel="0" max="15" min="15" style="1" width="13.14"/>
    <col collapsed="false" customWidth="false" hidden="false" outlineLevel="0" max="257" min="16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5.5" hidden="false" customHeight="true" outlineLevel="0" collapsed="false">
      <c r="A9" s="7"/>
      <c r="B9" s="8"/>
      <c r="C9" s="9" t="s">
        <v>4</v>
      </c>
      <c r="D9" s="9"/>
      <c r="E9" s="9"/>
      <c r="F9" s="9"/>
      <c r="G9" s="9" t="s">
        <v>5</v>
      </c>
      <c r="H9" s="9"/>
      <c r="I9" s="9"/>
      <c r="J9" s="9"/>
      <c r="K9" s="10" t="s">
        <v>6</v>
      </c>
      <c r="L9" s="10"/>
      <c r="M9" s="10"/>
      <c r="N9" s="10"/>
    </row>
    <row r="10" customFormat="false" ht="72" hidden="false" customHeight="false" outlineLevel="0" collapsed="false">
      <c r="A10" s="7"/>
      <c r="B10" s="11" t="s">
        <v>7</v>
      </c>
      <c r="C10" s="12" t="s">
        <v>8</v>
      </c>
      <c r="D10" s="13" t="s">
        <v>9</v>
      </c>
      <c r="E10" s="13" t="s">
        <v>10</v>
      </c>
      <c r="F10" s="14" t="s">
        <v>11</v>
      </c>
      <c r="G10" s="13" t="s">
        <v>8</v>
      </c>
      <c r="H10" s="13" t="s">
        <v>9</v>
      </c>
      <c r="I10" s="13" t="s">
        <v>10</v>
      </c>
      <c r="J10" s="14" t="s">
        <v>11</v>
      </c>
      <c r="K10" s="12" t="s">
        <v>8</v>
      </c>
      <c r="L10" s="13" t="s">
        <v>9</v>
      </c>
      <c r="M10" s="13" t="s">
        <v>10</v>
      </c>
      <c r="N10" s="14" t="s">
        <v>11</v>
      </c>
    </row>
    <row r="11" customFormat="false" ht="21" hidden="false" customHeight="true" outlineLevel="0" collapsed="false">
      <c r="B11" s="15" t="s">
        <v>12</v>
      </c>
      <c r="C11" s="16" t="n">
        <v>42081051</v>
      </c>
      <c r="D11" s="17" t="n">
        <v>6624131.83936819</v>
      </c>
      <c r="E11" s="17" t="n">
        <v>16932653</v>
      </c>
      <c r="F11" s="18" t="n">
        <v>0.402381893931309</v>
      </c>
      <c r="G11" s="17" t="n">
        <v>890566</v>
      </c>
      <c r="H11" s="17" t="n">
        <v>4109436.34722989</v>
      </c>
      <c r="I11" s="17" t="n">
        <v>809672</v>
      </c>
      <c r="J11" s="18" t="n">
        <v>0.909165631744306</v>
      </c>
      <c r="K11" s="16" t="n">
        <v>48936844</v>
      </c>
      <c r="L11" s="17" t="n">
        <v>158959405.581004</v>
      </c>
      <c r="M11" s="17" t="n">
        <v>21954461</v>
      </c>
      <c r="N11" s="18" t="n">
        <v>0.448628460797349</v>
      </c>
      <c r="O11" s="19"/>
    </row>
    <row r="12" customFormat="false" ht="25.5" hidden="false" customHeight="true" outlineLevel="0" collapsed="false">
      <c r="B12" s="20" t="s">
        <v>13</v>
      </c>
      <c r="C12" s="16" t="n">
        <v>316891</v>
      </c>
      <c r="D12" s="17" t="n">
        <v>58279.35936579</v>
      </c>
      <c r="E12" s="17" t="n">
        <v>156311</v>
      </c>
      <c r="F12" s="18" t="n">
        <v>0.49326424543455</v>
      </c>
      <c r="G12" s="17" t="n">
        <v>5590</v>
      </c>
      <c r="H12" s="17" t="n">
        <v>27189.1022554</v>
      </c>
      <c r="I12" s="17" t="n">
        <v>5278</v>
      </c>
      <c r="J12" s="18" t="n">
        <v>0.944186046511628</v>
      </c>
      <c r="K12" s="16" t="n">
        <v>328616</v>
      </c>
      <c r="L12" s="17" t="n">
        <v>243606.69396014</v>
      </c>
      <c r="M12" s="17" t="n">
        <v>167388</v>
      </c>
      <c r="N12" s="18" t="n">
        <v>0.509372641624267</v>
      </c>
    </row>
    <row r="13" customFormat="false" ht="25.5" hidden="false" customHeight="true" outlineLevel="0" collapsed="false">
      <c r="B13" s="20" t="s">
        <v>14</v>
      </c>
      <c r="C13" s="16" t="n">
        <v>317</v>
      </c>
      <c r="D13" s="17" t="n">
        <v>68.13529155</v>
      </c>
      <c r="E13" s="17" t="n">
        <v>246</v>
      </c>
      <c r="F13" s="18" t="n">
        <v>0.77602523659306</v>
      </c>
      <c r="G13" s="17" t="n">
        <v>18</v>
      </c>
      <c r="H13" s="17" t="n">
        <v>89.18146096</v>
      </c>
      <c r="I13" s="17" t="n">
        <v>8</v>
      </c>
      <c r="J13" s="18" t="n">
        <v>0.444444444444444</v>
      </c>
      <c r="K13" s="16" t="n">
        <v>423</v>
      </c>
      <c r="L13" s="17" t="n">
        <v>835081.00840872</v>
      </c>
      <c r="M13" s="17" t="n">
        <v>327</v>
      </c>
      <c r="N13" s="18" t="n">
        <v>0.773049645390071</v>
      </c>
    </row>
    <row r="14" customFormat="false" ht="21" hidden="false" customHeight="true" outlineLevel="0" collapsed="false">
      <c r="B14" s="20" t="s">
        <v>15</v>
      </c>
      <c r="C14" s="16" t="n">
        <v>753411</v>
      </c>
      <c r="D14" s="17" t="n">
        <v>117757.04443038</v>
      </c>
      <c r="E14" s="17" t="n">
        <v>383508</v>
      </c>
      <c r="F14" s="18" t="n">
        <v>0.509028936397265</v>
      </c>
      <c r="G14" s="17" t="n">
        <v>11659</v>
      </c>
      <c r="H14" s="17" t="n">
        <v>56552.49881651</v>
      </c>
      <c r="I14" s="17" t="n">
        <v>11087</v>
      </c>
      <c r="J14" s="18" t="n">
        <v>0.950939188609658</v>
      </c>
      <c r="K14" s="16" t="n">
        <v>774374</v>
      </c>
      <c r="L14" s="17" t="n">
        <v>438149.75449649</v>
      </c>
      <c r="M14" s="17" t="n">
        <v>403718</v>
      </c>
      <c r="N14" s="18" t="n">
        <v>0.521347565904847</v>
      </c>
    </row>
    <row r="15" customFormat="false" ht="21" hidden="false" customHeight="true" outlineLevel="0" collapsed="false">
      <c r="B15" s="21" t="s">
        <v>16</v>
      </c>
      <c r="C15" s="22" t="s">
        <v>17</v>
      </c>
      <c r="D15" s="23" t="s">
        <v>17</v>
      </c>
      <c r="E15" s="23" t="s">
        <v>17</v>
      </c>
      <c r="F15" s="24" t="s">
        <v>17</v>
      </c>
      <c r="G15" s="23" t="s">
        <v>17</v>
      </c>
      <c r="H15" s="23" t="s">
        <v>17</v>
      </c>
      <c r="I15" s="23" t="s">
        <v>17</v>
      </c>
      <c r="J15" s="23" t="s">
        <v>17</v>
      </c>
      <c r="K15" s="16" t="n">
        <v>2408326</v>
      </c>
      <c r="L15" s="17" t="n">
        <v>2174978.23637882</v>
      </c>
      <c r="M15" s="17" t="n">
        <v>1667977</v>
      </c>
      <c r="N15" s="18" t="n">
        <v>0.69258771445394</v>
      </c>
    </row>
    <row r="16" customFormat="false" ht="21" hidden="false" customHeight="true" outlineLevel="0" collapsed="false">
      <c r="B16" s="25" t="s">
        <v>18</v>
      </c>
      <c r="C16" s="26" t="n">
        <f aca="false">SUM(C11:C15)</f>
        <v>43151670</v>
      </c>
      <c r="D16" s="27" t="n">
        <f aca="false">SUM(D11:D15)</f>
        <v>6800236.37845591</v>
      </c>
      <c r="E16" s="27" t="n">
        <f aca="false">SUM(E11:E15)</f>
        <v>17472718</v>
      </c>
      <c r="F16" s="28" t="n">
        <f aca="false">E16/C16</f>
        <v>0.40491406242215</v>
      </c>
      <c r="G16" s="27" t="n">
        <f aca="false">SUM(G11:G15)</f>
        <v>907833</v>
      </c>
      <c r="H16" s="27" t="n">
        <f aca="false">SUM(H11:H15)</f>
        <v>4193267.12976276</v>
      </c>
      <c r="I16" s="27" t="n">
        <f aca="false">SUM(I11:I15)</f>
        <v>826045</v>
      </c>
      <c r="J16" s="28" t="n">
        <f aca="false">I16/G16</f>
        <v>0.909908540447417</v>
      </c>
      <c r="K16" s="26" t="n">
        <f aca="false">SUM(K11:K15)</f>
        <v>52448583</v>
      </c>
      <c r="L16" s="27" t="n">
        <f aca="false">SUM(L11:L15)</f>
        <v>162651221.274248</v>
      </c>
      <c r="M16" s="27" t="n">
        <f aca="false">SUM(M11:M15)</f>
        <v>24193871</v>
      </c>
      <c r="N16" s="28" t="n">
        <f aca="false">M16/K16</f>
        <v>0.461287409804761</v>
      </c>
    </row>
    <row r="17" s="29" customFormat="true" ht="21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9" customFormat="true" ht="21" hidden="false" customHeight="true" outlineLevel="0" collapsed="false">
      <c r="B18" s="5" t="s">
        <v>1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21" hidden="false" customHeight="true" outlineLevel="0" collapsed="false">
      <c r="B19" s="6" t="s">
        <v>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Q19" s="32"/>
    </row>
    <row r="20" s="29" customFormat="true" ht="38.25" hidden="false" customHeight="true" outlineLevel="0" collapsed="false">
      <c r="B20" s="33"/>
      <c r="C20" s="9" t="s">
        <v>4</v>
      </c>
      <c r="D20" s="9"/>
      <c r="E20" s="9"/>
      <c r="F20" s="9"/>
      <c r="G20" s="9" t="s">
        <v>5</v>
      </c>
      <c r="H20" s="9"/>
      <c r="I20" s="9"/>
      <c r="J20" s="9"/>
      <c r="K20" s="10" t="s">
        <v>6</v>
      </c>
      <c r="L20" s="10"/>
      <c r="M20" s="10"/>
      <c r="N20" s="10"/>
    </row>
    <row r="21" s="29" customFormat="true" ht="72" hidden="false" customHeight="false" outlineLevel="0" collapsed="false">
      <c r="B21" s="34" t="s">
        <v>20</v>
      </c>
      <c r="C21" s="35" t="s">
        <v>8</v>
      </c>
      <c r="D21" s="36" t="s">
        <v>9</v>
      </c>
      <c r="E21" s="36" t="s">
        <v>10</v>
      </c>
      <c r="F21" s="37" t="s">
        <v>11</v>
      </c>
      <c r="G21" s="35" t="s">
        <v>8</v>
      </c>
      <c r="H21" s="36" t="s">
        <v>9</v>
      </c>
      <c r="I21" s="36" t="s">
        <v>10</v>
      </c>
      <c r="J21" s="37" t="s">
        <v>11</v>
      </c>
      <c r="K21" s="35" t="s">
        <v>8</v>
      </c>
      <c r="L21" s="36" t="s">
        <v>9</v>
      </c>
      <c r="M21" s="36" t="s">
        <v>10</v>
      </c>
      <c r="N21" s="37" t="s">
        <v>11</v>
      </c>
    </row>
    <row r="22" s="29" customFormat="true" ht="21" hidden="false" customHeight="true" outlineLevel="0" collapsed="false">
      <c r="B22" s="38" t="s">
        <v>21</v>
      </c>
      <c r="C22" s="16" t="n">
        <v>36523958</v>
      </c>
      <c r="D22" s="17" t="n">
        <v>5867814.93472374</v>
      </c>
      <c r="E22" s="17" t="n">
        <v>14903978</v>
      </c>
      <c r="F22" s="18" t="n">
        <v>0.40806032029716</v>
      </c>
      <c r="G22" s="16" t="n">
        <v>790900</v>
      </c>
      <c r="H22" s="17" t="n">
        <v>3666405.77551536</v>
      </c>
      <c r="I22" s="17" t="n">
        <v>722901</v>
      </c>
      <c r="J22" s="18" t="n">
        <v>0.914023264635226</v>
      </c>
      <c r="K22" s="16" t="n">
        <v>43069858</v>
      </c>
      <c r="L22" s="17" t="n">
        <v>153359918.020971</v>
      </c>
      <c r="M22" s="17" t="n">
        <v>19936553</v>
      </c>
      <c r="N22" s="18" t="n">
        <v>0.462888756215542</v>
      </c>
    </row>
    <row r="23" s="29" customFormat="true" ht="21" hidden="false" customHeight="true" outlineLevel="0" collapsed="false">
      <c r="B23" s="38" t="s">
        <v>22</v>
      </c>
      <c r="C23" s="16" t="n">
        <v>4199188</v>
      </c>
      <c r="D23" s="17" t="n">
        <v>597092.250785719</v>
      </c>
      <c r="E23" s="17" t="n">
        <v>1728609</v>
      </c>
      <c r="F23" s="18" t="n">
        <v>0.411653157705728</v>
      </c>
      <c r="G23" s="16" t="n">
        <v>76727</v>
      </c>
      <c r="H23" s="17" t="n">
        <v>344953.847681791</v>
      </c>
      <c r="I23" s="17" t="n">
        <v>67447</v>
      </c>
      <c r="J23" s="18" t="n">
        <v>0.879051702790413</v>
      </c>
      <c r="K23" s="16" t="n">
        <v>5775818</v>
      </c>
      <c r="L23" s="17" t="n">
        <v>5785696.20494465</v>
      </c>
      <c r="M23" s="17" t="n">
        <v>2743603</v>
      </c>
      <c r="N23" s="18" t="n">
        <v>0.475015486983835</v>
      </c>
    </row>
    <row r="24" s="29" customFormat="true" ht="21" hidden="false" customHeight="true" outlineLevel="0" collapsed="false">
      <c r="B24" s="39" t="s">
        <v>23</v>
      </c>
      <c r="C24" s="16" t="n">
        <v>1624395</v>
      </c>
      <c r="D24" s="17" t="n">
        <v>225517.34399148</v>
      </c>
      <c r="E24" s="17" t="n">
        <v>573384</v>
      </c>
      <c r="F24" s="18" t="n">
        <v>0.352983110635036</v>
      </c>
      <c r="G24" s="16" t="n">
        <v>27867</v>
      </c>
      <c r="H24" s="17" t="n">
        <v>122801.56311924</v>
      </c>
      <c r="I24" s="17" t="n">
        <v>24384</v>
      </c>
      <c r="J24" s="18" t="n">
        <v>0.875013456776833</v>
      </c>
      <c r="K24" s="16" t="n">
        <v>2445861</v>
      </c>
      <c r="L24" s="17" t="n">
        <v>2223729.31686857</v>
      </c>
      <c r="M24" s="17" t="n">
        <v>1054272</v>
      </c>
      <c r="N24" s="18" t="n">
        <v>0.431043301315978</v>
      </c>
    </row>
    <row r="25" s="29" customFormat="true" ht="21" hidden="false" customHeight="true" outlineLevel="0" collapsed="false">
      <c r="B25" s="38" t="s">
        <v>24</v>
      </c>
      <c r="C25" s="16" t="n">
        <v>804129</v>
      </c>
      <c r="D25" s="17" t="n">
        <v>109811.84895497</v>
      </c>
      <c r="E25" s="17" t="n">
        <v>266747</v>
      </c>
      <c r="F25" s="18" t="n">
        <v>0.331721651625548</v>
      </c>
      <c r="G25" s="16" t="n">
        <v>12339</v>
      </c>
      <c r="H25" s="17" t="n">
        <v>59105.94344637</v>
      </c>
      <c r="I25" s="17" t="n">
        <v>11313</v>
      </c>
      <c r="J25" s="18" t="n">
        <v>0.916849015317287</v>
      </c>
      <c r="K25" s="16" t="n">
        <v>1157046</v>
      </c>
      <c r="L25" s="17" t="n">
        <v>1281877.73146432</v>
      </c>
      <c r="M25" s="17" t="n">
        <v>459443</v>
      </c>
      <c r="N25" s="18" t="n">
        <v>0.397082743469145</v>
      </c>
    </row>
    <row r="26" s="29" customFormat="true" ht="21" hidden="false" customHeight="true" outlineLevel="0" collapsed="false">
      <c r="B26" s="40" t="s">
        <v>18</v>
      </c>
      <c r="C26" s="26" t="n">
        <f aca="false">SUM(C22:C25)</f>
        <v>43151670</v>
      </c>
      <c r="D26" s="27" t="n">
        <f aca="false">SUM(D22:D25)</f>
        <v>6800236.37845591</v>
      </c>
      <c r="E26" s="27" t="n">
        <f aca="false">SUM(E22:E25)</f>
        <v>17472718</v>
      </c>
      <c r="F26" s="28" t="n">
        <f aca="false">F16</f>
        <v>0.40491406242215</v>
      </c>
      <c r="G26" s="27" t="n">
        <f aca="false">SUM(G22:G25)</f>
        <v>907833</v>
      </c>
      <c r="H26" s="27" t="n">
        <f aca="false">SUM(H22:H25)</f>
        <v>4193267.12976276</v>
      </c>
      <c r="I26" s="27" t="n">
        <f aca="false">SUM(I22:I25)</f>
        <v>826045</v>
      </c>
      <c r="J26" s="41" t="n">
        <f aca="false">J16</f>
        <v>0.909908540447417</v>
      </c>
      <c r="K26" s="26" t="n">
        <f aca="false">SUM(K22:K25)</f>
        <v>52448583</v>
      </c>
      <c r="L26" s="27" t="n">
        <f aca="false">SUM(L22:L25)</f>
        <v>162651221.274249</v>
      </c>
      <c r="M26" s="27" t="n">
        <f aca="false">SUM(M22:M25)</f>
        <v>24193871</v>
      </c>
      <c r="N26" s="28" t="n">
        <f aca="false">M26/K26</f>
        <v>0.461287409804761</v>
      </c>
      <c r="O26" s="42"/>
    </row>
    <row r="27" s="29" customFormat="true" ht="21" hidden="false" customHeight="true" outlineLevel="0" collapsed="false">
      <c r="B27" s="1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8" hidden="false" customHeight="false" outlineLevel="0" collapsed="false">
      <c r="B28" s="5" t="s">
        <v>2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8" hidden="false" customHeight="false" outlineLevel="0" collapsed="false">
      <c r="B29" s="6" t="s">
        <v>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37.5" hidden="false" customHeight="true" outlineLevel="0" collapsed="false">
      <c r="A30" s="7"/>
      <c r="B30" s="44"/>
      <c r="C30" s="9" t="s">
        <v>4</v>
      </c>
      <c r="D30" s="9"/>
      <c r="E30" s="9"/>
      <c r="F30" s="9"/>
      <c r="G30" s="9" t="s">
        <v>5</v>
      </c>
      <c r="H30" s="9"/>
      <c r="I30" s="9"/>
      <c r="J30" s="9"/>
      <c r="K30" s="10" t="s">
        <v>6</v>
      </c>
      <c r="L30" s="10"/>
      <c r="M30" s="10"/>
      <c r="N30" s="10"/>
    </row>
    <row r="31" customFormat="false" ht="72" hidden="false" customHeight="false" outlineLevel="0" collapsed="false">
      <c r="A31" s="7"/>
      <c r="B31" s="45" t="s">
        <v>26</v>
      </c>
      <c r="C31" s="35" t="s">
        <v>8</v>
      </c>
      <c r="D31" s="36" t="s">
        <v>9</v>
      </c>
      <c r="E31" s="36" t="s">
        <v>10</v>
      </c>
      <c r="F31" s="37" t="s">
        <v>11</v>
      </c>
      <c r="G31" s="35" t="s">
        <v>8</v>
      </c>
      <c r="H31" s="36" t="s">
        <v>9</v>
      </c>
      <c r="I31" s="36" t="s">
        <v>10</v>
      </c>
      <c r="J31" s="37" t="s">
        <v>11</v>
      </c>
      <c r="K31" s="35" t="s">
        <v>8</v>
      </c>
      <c r="L31" s="36" t="s">
        <v>9</v>
      </c>
      <c r="M31" s="36" t="s">
        <v>10</v>
      </c>
      <c r="N31" s="37" t="s">
        <v>11</v>
      </c>
    </row>
    <row r="32" customFormat="false" ht="21" hidden="false" customHeight="true" outlineLevel="0" collapsed="false">
      <c r="B32" s="46" t="s">
        <v>27</v>
      </c>
      <c r="C32" s="16" t="n">
        <v>24786</v>
      </c>
      <c r="D32" s="17" t="n">
        <v>4049.24090374</v>
      </c>
      <c r="E32" s="17" t="n">
        <v>12094</v>
      </c>
      <c r="F32" s="47" t="n">
        <v>0.487936738481401</v>
      </c>
      <c r="G32" s="48" t="n">
        <v>461</v>
      </c>
      <c r="H32" s="48" t="n">
        <v>2246.85173564</v>
      </c>
      <c r="I32" s="48" t="n">
        <v>438</v>
      </c>
      <c r="J32" s="49" t="n">
        <v>0.950108459869848</v>
      </c>
      <c r="K32" s="50" t="n">
        <v>28005</v>
      </c>
      <c r="L32" s="48" t="n">
        <v>116233.72365788</v>
      </c>
      <c r="M32" s="48" t="n">
        <v>13509</v>
      </c>
      <c r="N32" s="51" t="n">
        <v>0.482378146759507</v>
      </c>
      <c r="P32" s="52"/>
      <c r="Q32" s="53"/>
    </row>
    <row r="33" customFormat="false" ht="21" hidden="false" customHeight="true" outlineLevel="0" collapsed="false">
      <c r="B33" s="46" t="s">
        <v>28</v>
      </c>
      <c r="C33" s="16" t="n">
        <v>6064677</v>
      </c>
      <c r="D33" s="17" t="n">
        <v>1156683.90231577</v>
      </c>
      <c r="E33" s="17" t="n">
        <v>3102187</v>
      </c>
      <c r="F33" s="47" t="n">
        <v>0.511517266294644</v>
      </c>
      <c r="G33" s="48" t="n">
        <v>149068</v>
      </c>
      <c r="H33" s="48" t="n">
        <v>702693.924864431</v>
      </c>
      <c r="I33" s="48" t="n">
        <v>139320</v>
      </c>
      <c r="J33" s="49" t="n">
        <v>0.934607024981887</v>
      </c>
      <c r="K33" s="50" t="n">
        <v>7490062</v>
      </c>
      <c r="L33" s="48" t="n">
        <v>24072988.7019005</v>
      </c>
      <c r="M33" s="48" t="n">
        <v>4079668</v>
      </c>
      <c r="N33" s="51" t="n">
        <v>0.544677467289323</v>
      </c>
      <c r="P33" s="52"/>
      <c r="Q33" s="53"/>
    </row>
    <row r="34" customFormat="false" ht="21" hidden="false" customHeight="true" outlineLevel="0" collapsed="false">
      <c r="B34" s="46" t="s">
        <v>29</v>
      </c>
      <c r="C34" s="16" t="n">
        <v>143357</v>
      </c>
      <c r="D34" s="17" t="n">
        <v>22755.97109271</v>
      </c>
      <c r="E34" s="17" t="n">
        <v>52559</v>
      </c>
      <c r="F34" s="47" t="n">
        <v>0.366630161066429</v>
      </c>
      <c r="G34" s="48" t="n">
        <v>3034</v>
      </c>
      <c r="H34" s="48" t="n">
        <v>13384.51961486</v>
      </c>
      <c r="I34" s="48" t="n">
        <v>2664</v>
      </c>
      <c r="J34" s="49" t="n">
        <v>0.878048780487805</v>
      </c>
      <c r="K34" s="50" t="n">
        <v>190299</v>
      </c>
      <c r="L34" s="48" t="n">
        <v>389083.41004506</v>
      </c>
      <c r="M34" s="48" t="n">
        <v>88702</v>
      </c>
      <c r="N34" s="51" t="n">
        <v>0.466119107299565</v>
      </c>
      <c r="P34" s="52"/>
      <c r="Q34" s="53"/>
    </row>
    <row r="35" customFormat="false" ht="21" hidden="false" customHeight="true" outlineLevel="0" collapsed="false">
      <c r="B35" s="46" t="s">
        <v>30</v>
      </c>
      <c r="C35" s="16" t="n">
        <v>95782</v>
      </c>
      <c r="D35" s="17" t="n">
        <v>13546.45591796</v>
      </c>
      <c r="E35" s="17" t="n">
        <v>35200</v>
      </c>
      <c r="F35" s="47" t="n">
        <v>0.367501200643127</v>
      </c>
      <c r="G35" s="48" t="n">
        <v>1903</v>
      </c>
      <c r="H35" s="48" t="n">
        <v>8241.99151151</v>
      </c>
      <c r="I35" s="48" t="n">
        <v>1642</v>
      </c>
      <c r="J35" s="49" t="n">
        <v>0.862848134524435</v>
      </c>
      <c r="K35" s="50" t="n">
        <v>107206</v>
      </c>
      <c r="L35" s="48" t="n">
        <v>286804.11484979</v>
      </c>
      <c r="M35" s="48" t="n">
        <v>43436</v>
      </c>
      <c r="N35" s="51" t="n">
        <v>0.405163890080779</v>
      </c>
      <c r="P35" s="52"/>
      <c r="Q35" s="53"/>
    </row>
    <row r="36" customFormat="false" ht="21" hidden="false" customHeight="true" outlineLevel="0" collapsed="false">
      <c r="B36" s="46" t="s">
        <v>31</v>
      </c>
      <c r="C36" s="16" t="n">
        <v>2030669</v>
      </c>
      <c r="D36" s="17" t="n">
        <v>256841.21679649</v>
      </c>
      <c r="E36" s="17" t="n">
        <v>800949</v>
      </c>
      <c r="F36" s="47" t="n">
        <v>0.394426171867498</v>
      </c>
      <c r="G36" s="48" t="n">
        <v>32732</v>
      </c>
      <c r="H36" s="48" t="n">
        <v>149798.57319454</v>
      </c>
      <c r="I36" s="48" t="n">
        <v>29490</v>
      </c>
      <c r="J36" s="49" t="n">
        <v>0.900953195649517</v>
      </c>
      <c r="K36" s="50" t="n">
        <v>2382658</v>
      </c>
      <c r="L36" s="48" t="n">
        <v>3505925.73098535</v>
      </c>
      <c r="M36" s="48" t="n">
        <v>1049293</v>
      </c>
      <c r="N36" s="51" t="n">
        <v>0.440387583950361</v>
      </c>
      <c r="P36" s="52"/>
      <c r="Q36" s="53"/>
    </row>
    <row r="37" customFormat="false" ht="21" hidden="false" customHeight="true" outlineLevel="0" collapsed="false">
      <c r="B37" s="46" t="s">
        <v>32</v>
      </c>
      <c r="C37" s="16" t="n">
        <v>12449679</v>
      </c>
      <c r="D37" s="17" t="n">
        <v>2120173.7373866</v>
      </c>
      <c r="E37" s="17" t="n">
        <v>4725075</v>
      </c>
      <c r="F37" s="47" t="n">
        <v>0.37953388195792</v>
      </c>
      <c r="G37" s="48" t="n">
        <v>302499</v>
      </c>
      <c r="H37" s="48" t="n">
        <v>1438417.85220889</v>
      </c>
      <c r="I37" s="48" t="n">
        <v>281547</v>
      </c>
      <c r="J37" s="49" t="n">
        <v>0.930736961113921</v>
      </c>
      <c r="K37" s="50" t="n">
        <v>14070489</v>
      </c>
      <c r="L37" s="48" t="n">
        <v>89835881.8650972</v>
      </c>
      <c r="M37" s="48" t="n">
        <v>5958666</v>
      </c>
      <c r="N37" s="51" t="n">
        <v>0.423486774340252</v>
      </c>
      <c r="P37" s="52"/>
      <c r="Q37" s="53"/>
    </row>
    <row r="38" customFormat="false" ht="21" hidden="false" customHeight="true" outlineLevel="0" collapsed="false">
      <c r="B38" s="46" t="s">
        <v>33</v>
      </c>
      <c r="C38" s="16" t="n">
        <v>1172289</v>
      </c>
      <c r="D38" s="17" t="n">
        <v>153768.68610449</v>
      </c>
      <c r="E38" s="17" t="n">
        <v>505140</v>
      </c>
      <c r="F38" s="47" t="n">
        <v>0.43090057144612</v>
      </c>
      <c r="G38" s="48" t="n">
        <v>20116</v>
      </c>
      <c r="H38" s="48" t="n">
        <v>90383.9363372501</v>
      </c>
      <c r="I38" s="48" t="n">
        <v>18296</v>
      </c>
      <c r="J38" s="49" t="n">
        <v>0.909524756412806</v>
      </c>
      <c r="K38" s="50" t="n">
        <v>1459692</v>
      </c>
      <c r="L38" s="48" t="n">
        <v>2721231.84410517</v>
      </c>
      <c r="M38" s="48" t="n">
        <v>651481</v>
      </c>
      <c r="N38" s="51" t="n">
        <v>0.446314016929599</v>
      </c>
      <c r="P38" s="52"/>
      <c r="Q38" s="53"/>
    </row>
    <row r="39" customFormat="false" ht="21" hidden="false" customHeight="true" outlineLevel="0" collapsed="false">
      <c r="B39" s="46" t="s">
        <v>34</v>
      </c>
      <c r="C39" s="16" t="n">
        <v>1079477</v>
      </c>
      <c r="D39" s="17" t="n">
        <v>170544.10762126</v>
      </c>
      <c r="E39" s="17" t="n">
        <v>381574</v>
      </c>
      <c r="F39" s="47" t="n">
        <v>0.353480435433085</v>
      </c>
      <c r="G39" s="48" t="n">
        <v>22884</v>
      </c>
      <c r="H39" s="48" t="n">
        <v>99056.8304339499</v>
      </c>
      <c r="I39" s="48" t="n">
        <v>19981</v>
      </c>
      <c r="J39" s="49" t="n">
        <v>0.873142807201538</v>
      </c>
      <c r="K39" s="50" t="n">
        <v>1307301</v>
      </c>
      <c r="L39" s="48" t="n">
        <v>1942734.56993581</v>
      </c>
      <c r="M39" s="48" t="n">
        <v>557892</v>
      </c>
      <c r="N39" s="51" t="n">
        <v>0.426750993076575</v>
      </c>
      <c r="P39" s="52"/>
      <c r="Q39" s="53"/>
    </row>
    <row r="40" customFormat="false" ht="21" hidden="false" customHeight="true" outlineLevel="0" collapsed="false">
      <c r="B40" s="46" t="s">
        <v>35</v>
      </c>
      <c r="C40" s="16" t="n">
        <v>845198</v>
      </c>
      <c r="D40" s="17" t="n">
        <v>142163.79747647</v>
      </c>
      <c r="E40" s="17" t="n">
        <v>363688</v>
      </c>
      <c r="F40" s="47" t="n">
        <v>0.430299172501591</v>
      </c>
      <c r="G40" s="48" t="n">
        <v>18210</v>
      </c>
      <c r="H40" s="48" t="n">
        <v>83281.73004622</v>
      </c>
      <c r="I40" s="48" t="n">
        <v>16738</v>
      </c>
      <c r="J40" s="49" t="n">
        <v>0.919165293794618</v>
      </c>
      <c r="K40" s="50" t="n">
        <v>988646</v>
      </c>
      <c r="L40" s="48" t="n">
        <v>1449035.89200496</v>
      </c>
      <c r="M40" s="48" t="n">
        <v>477763</v>
      </c>
      <c r="N40" s="51" t="n">
        <v>0.483249818438551</v>
      </c>
      <c r="P40" s="52"/>
      <c r="Q40" s="53"/>
    </row>
    <row r="41" customFormat="false" ht="21" hidden="false" customHeight="true" outlineLevel="0" collapsed="false">
      <c r="B41" s="46" t="s">
        <v>36</v>
      </c>
      <c r="C41" s="16" t="n">
        <v>228374</v>
      </c>
      <c r="D41" s="17" t="n">
        <v>25381.37215086</v>
      </c>
      <c r="E41" s="17" t="n">
        <v>76224</v>
      </c>
      <c r="F41" s="47" t="n">
        <v>0.333768292362528</v>
      </c>
      <c r="G41" s="48" t="n">
        <v>3490</v>
      </c>
      <c r="H41" s="48" t="n">
        <v>12969.68758675</v>
      </c>
      <c r="I41" s="48" t="n">
        <v>2854</v>
      </c>
      <c r="J41" s="49" t="n">
        <v>0.817765042979943</v>
      </c>
      <c r="K41" s="50" t="n">
        <v>317336</v>
      </c>
      <c r="L41" s="48" t="n">
        <v>301645.0511961</v>
      </c>
      <c r="M41" s="48" t="n">
        <v>144726</v>
      </c>
      <c r="N41" s="51" t="n">
        <v>0.456065495247939</v>
      </c>
      <c r="P41" s="52"/>
      <c r="Q41" s="53"/>
    </row>
    <row r="42" customFormat="false" ht="21" hidden="false" customHeight="true" outlineLevel="0" collapsed="false">
      <c r="B42" s="46" t="s">
        <v>37</v>
      </c>
      <c r="C42" s="16" t="n">
        <v>353864</v>
      </c>
      <c r="D42" s="17" t="n">
        <v>55421.47948421</v>
      </c>
      <c r="E42" s="17" t="n">
        <v>144231</v>
      </c>
      <c r="F42" s="47" t="n">
        <v>0.40758879117401</v>
      </c>
      <c r="G42" s="48" t="n">
        <v>6390</v>
      </c>
      <c r="H42" s="48" t="n">
        <v>29293.52926814</v>
      </c>
      <c r="I42" s="48" t="n">
        <v>5650</v>
      </c>
      <c r="J42" s="49" t="n">
        <v>0.884194053208138</v>
      </c>
      <c r="K42" s="50" t="n">
        <v>411356</v>
      </c>
      <c r="L42" s="48" t="n">
        <v>1383301.99354678</v>
      </c>
      <c r="M42" s="48" t="n">
        <v>177089</v>
      </c>
      <c r="N42" s="51" t="n">
        <v>0.430500588298214</v>
      </c>
      <c r="P42" s="52"/>
      <c r="Q42" s="53"/>
    </row>
    <row r="43" customFormat="false" ht="21" hidden="false" customHeight="true" outlineLevel="0" collapsed="false">
      <c r="B43" s="46" t="s">
        <v>38</v>
      </c>
      <c r="C43" s="16" t="n">
        <v>637674</v>
      </c>
      <c r="D43" s="17" t="n">
        <v>97667.49908571</v>
      </c>
      <c r="E43" s="17" t="n">
        <v>284544</v>
      </c>
      <c r="F43" s="47" t="n">
        <v>0.446221737125867</v>
      </c>
      <c r="G43" s="48" t="n">
        <v>11407</v>
      </c>
      <c r="H43" s="48" t="n">
        <v>51915.03281648</v>
      </c>
      <c r="I43" s="48" t="n">
        <v>10197</v>
      </c>
      <c r="J43" s="49" t="n">
        <v>0.893924783027965</v>
      </c>
      <c r="K43" s="50" t="n">
        <v>863413</v>
      </c>
      <c r="L43" s="48" t="n">
        <v>1450040.2504357</v>
      </c>
      <c r="M43" s="48" t="n">
        <v>442907</v>
      </c>
      <c r="N43" s="51" t="n">
        <v>0.512972355060672</v>
      </c>
      <c r="P43" s="52"/>
      <c r="Q43" s="53"/>
    </row>
    <row r="44" customFormat="false" ht="21" hidden="false" customHeight="true" outlineLevel="0" collapsed="false">
      <c r="B44" s="46" t="s">
        <v>39</v>
      </c>
      <c r="C44" s="16" t="n">
        <v>572604</v>
      </c>
      <c r="D44" s="17" t="n">
        <v>79029.83079775</v>
      </c>
      <c r="E44" s="17" t="n">
        <v>239947</v>
      </c>
      <c r="F44" s="47" t="n">
        <v>0.419045273871646</v>
      </c>
      <c r="G44" s="48" t="n">
        <v>8832</v>
      </c>
      <c r="H44" s="48" t="n">
        <v>40648.54717995</v>
      </c>
      <c r="I44" s="48" t="n">
        <v>8063</v>
      </c>
      <c r="J44" s="49" t="n">
        <v>0.912930253623188</v>
      </c>
      <c r="K44" s="50" t="n">
        <v>758592</v>
      </c>
      <c r="L44" s="48" t="n">
        <v>938966.09615293</v>
      </c>
      <c r="M44" s="48" t="n">
        <v>373470</v>
      </c>
      <c r="N44" s="51" t="n">
        <v>0.492319982282966</v>
      </c>
      <c r="P44" s="52"/>
      <c r="Q44" s="53"/>
    </row>
    <row r="45" customFormat="false" ht="21" hidden="false" customHeight="true" outlineLevel="0" collapsed="false">
      <c r="B45" s="46" t="s">
        <v>40</v>
      </c>
      <c r="C45" s="16" t="n">
        <v>167267</v>
      </c>
      <c r="D45" s="17" t="n">
        <v>22893.15735398</v>
      </c>
      <c r="E45" s="17" t="n">
        <v>60785</v>
      </c>
      <c r="F45" s="47" t="n">
        <v>0.363401029491771</v>
      </c>
      <c r="G45" s="48" t="n">
        <v>2977</v>
      </c>
      <c r="H45" s="48" t="n">
        <v>11520.01176385</v>
      </c>
      <c r="I45" s="48" t="n">
        <v>2436</v>
      </c>
      <c r="J45" s="49" t="n">
        <v>0.818273429627141</v>
      </c>
      <c r="K45" s="50" t="n">
        <v>221361</v>
      </c>
      <c r="L45" s="48" t="n">
        <v>216560.69639539</v>
      </c>
      <c r="M45" s="48" t="n">
        <v>92172</v>
      </c>
      <c r="N45" s="51" t="n">
        <v>0.416387710572323</v>
      </c>
      <c r="P45" s="52"/>
      <c r="Q45" s="53"/>
    </row>
    <row r="46" customFormat="false" ht="21" hidden="false" customHeight="true" outlineLevel="0" collapsed="false">
      <c r="B46" s="46" t="s">
        <v>41</v>
      </c>
      <c r="C46" s="16" t="n">
        <v>736386</v>
      </c>
      <c r="D46" s="17" t="n">
        <v>84870.43720323</v>
      </c>
      <c r="E46" s="17" t="n">
        <v>295588</v>
      </c>
      <c r="F46" s="47" t="n">
        <v>0.401403611692781</v>
      </c>
      <c r="G46" s="48" t="n">
        <v>10347</v>
      </c>
      <c r="H46" s="48" t="n">
        <v>46295.54608208</v>
      </c>
      <c r="I46" s="48" t="n">
        <v>9351</v>
      </c>
      <c r="J46" s="49" t="n">
        <v>0.903740214554944</v>
      </c>
      <c r="K46" s="50" t="n">
        <v>1040411</v>
      </c>
      <c r="L46" s="48" t="n">
        <v>1224873.15487808</v>
      </c>
      <c r="M46" s="48" t="n">
        <v>522326</v>
      </c>
      <c r="N46" s="51" t="n">
        <v>0.502038136851687</v>
      </c>
      <c r="P46" s="52"/>
      <c r="Q46" s="53"/>
    </row>
    <row r="47" customFormat="false" ht="21" hidden="false" customHeight="true" outlineLevel="0" collapsed="false">
      <c r="B47" s="46" t="s">
        <v>42</v>
      </c>
      <c r="C47" s="16" t="n">
        <v>2119059</v>
      </c>
      <c r="D47" s="17" t="n">
        <v>304799.80696198</v>
      </c>
      <c r="E47" s="17" t="n">
        <v>826049</v>
      </c>
      <c r="F47" s="47" t="n">
        <v>0.389818782771032</v>
      </c>
      <c r="G47" s="48" t="n">
        <v>39834</v>
      </c>
      <c r="H47" s="48" t="n">
        <v>172086.74812953</v>
      </c>
      <c r="I47" s="48" t="n">
        <v>34520</v>
      </c>
      <c r="J47" s="49" t="n">
        <v>0.866596374956068</v>
      </c>
      <c r="K47" s="50" t="n">
        <v>2499345</v>
      </c>
      <c r="L47" s="48" t="n">
        <v>3301593.01452143</v>
      </c>
      <c r="M47" s="48" t="n">
        <v>1108725</v>
      </c>
      <c r="N47" s="51" t="n">
        <v>0.443606224830906</v>
      </c>
      <c r="P47" s="52"/>
      <c r="Q47" s="53"/>
    </row>
    <row r="48" customFormat="false" ht="21" hidden="false" customHeight="true" outlineLevel="0" collapsed="false">
      <c r="B48" s="46" t="s">
        <v>43</v>
      </c>
      <c r="C48" s="16" t="n">
        <v>13110</v>
      </c>
      <c r="D48" s="17" t="n">
        <v>2583.32981588</v>
      </c>
      <c r="E48" s="17" t="n">
        <v>5966</v>
      </c>
      <c r="F48" s="47" t="n">
        <v>0.455072463768116</v>
      </c>
      <c r="G48" s="48" t="n">
        <v>241</v>
      </c>
      <c r="H48" s="48" t="n">
        <v>1151.81912092</v>
      </c>
      <c r="I48" s="48" t="n">
        <v>235</v>
      </c>
      <c r="J48" s="49" t="n">
        <v>0.975103734439834</v>
      </c>
      <c r="K48" s="50" t="n">
        <v>19204</v>
      </c>
      <c r="L48" s="48" t="n">
        <v>97362.78258632</v>
      </c>
      <c r="M48" s="48" t="n">
        <v>11241</v>
      </c>
      <c r="N48" s="51" t="n">
        <v>0.585346802749427</v>
      </c>
      <c r="P48" s="52"/>
      <c r="Q48" s="53"/>
    </row>
    <row r="49" customFormat="false" ht="21" hidden="false" customHeight="true" outlineLevel="0" collapsed="false">
      <c r="B49" s="46" t="s">
        <v>44</v>
      </c>
      <c r="C49" s="16" t="n">
        <v>55798</v>
      </c>
      <c r="D49" s="17" t="n">
        <v>5536.51734354</v>
      </c>
      <c r="E49" s="17" t="n">
        <v>16170</v>
      </c>
      <c r="F49" s="47" t="n">
        <v>0.289795333166063</v>
      </c>
      <c r="G49" s="48" t="n">
        <v>1293</v>
      </c>
      <c r="H49" s="48" t="n">
        <v>2574.30790615</v>
      </c>
      <c r="I49" s="48" t="n">
        <v>699</v>
      </c>
      <c r="J49" s="49" t="n">
        <v>0.540603248259861</v>
      </c>
      <c r="K49" s="50" t="n">
        <v>77866</v>
      </c>
      <c r="L49" s="48" t="n">
        <v>210045.37952486</v>
      </c>
      <c r="M49" s="48" t="n">
        <v>31851</v>
      </c>
      <c r="N49" s="51" t="n">
        <v>0.409048878843141</v>
      </c>
      <c r="P49" s="52"/>
      <c r="Q49" s="53"/>
    </row>
    <row r="50" customFormat="false" ht="21" hidden="false" customHeight="true" outlineLevel="0" collapsed="false">
      <c r="B50" s="46" t="s">
        <v>45</v>
      </c>
      <c r="C50" s="16" t="n">
        <v>872302</v>
      </c>
      <c r="D50" s="17" t="n">
        <v>106469.13675861</v>
      </c>
      <c r="E50" s="17" t="n">
        <v>365245</v>
      </c>
      <c r="F50" s="47" t="n">
        <v>0.41871393164294</v>
      </c>
      <c r="G50" s="48" t="n">
        <v>12892</v>
      </c>
      <c r="H50" s="48" t="n">
        <v>58805.88359589</v>
      </c>
      <c r="I50" s="48" t="n">
        <v>11492</v>
      </c>
      <c r="J50" s="49" t="n">
        <v>0.89140552280484</v>
      </c>
      <c r="K50" s="50" t="n">
        <v>1327291</v>
      </c>
      <c r="L50" s="48" t="n">
        <v>1738070.72387343</v>
      </c>
      <c r="M50" s="48" t="n">
        <v>706049</v>
      </c>
      <c r="N50" s="51" t="n">
        <v>0.531947402641923</v>
      </c>
      <c r="P50" s="52"/>
      <c r="Q50" s="53"/>
    </row>
    <row r="51" customFormat="false" ht="21" hidden="false" customHeight="true" outlineLevel="0" collapsed="false">
      <c r="B51" s="46" t="s">
        <v>46</v>
      </c>
      <c r="C51" s="16" t="n">
        <v>266052</v>
      </c>
      <c r="D51" s="17" t="n">
        <v>33899.39040803</v>
      </c>
      <c r="E51" s="17" t="n">
        <v>113751</v>
      </c>
      <c r="F51" s="47" t="n">
        <v>0.427551756799423</v>
      </c>
      <c r="G51" s="48" t="n">
        <v>4790</v>
      </c>
      <c r="H51" s="48" t="n">
        <v>21822.6137777</v>
      </c>
      <c r="I51" s="48" t="n">
        <v>4421</v>
      </c>
      <c r="J51" s="49" t="n">
        <v>0.922964509394572</v>
      </c>
      <c r="K51" s="50" t="n">
        <v>365632</v>
      </c>
      <c r="L51" s="48" t="n">
        <v>600023.62604623</v>
      </c>
      <c r="M51" s="48" t="n">
        <v>190319</v>
      </c>
      <c r="N51" s="51" t="n">
        <v>0.520520632767373</v>
      </c>
      <c r="P51" s="52"/>
      <c r="Q51" s="53"/>
    </row>
    <row r="52" customFormat="false" ht="21" hidden="false" customHeight="true" outlineLevel="0" collapsed="false">
      <c r="B52" s="46" t="s">
        <v>47</v>
      </c>
      <c r="C52" s="16" t="n">
        <v>613608</v>
      </c>
      <c r="D52" s="17" t="n">
        <v>73328.57382829</v>
      </c>
      <c r="E52" s="17" t="n">
        <v>250896</v>
      </c>
      <c r="F52" s="47" t="n">
        <v>0.408886455196151</v>
      </c>
      <c r="G52" s="48" t="n">
        <v>9022</v>
      </c>
      <c r="H52" s="48" t="n">
        <v>40292.63479782</v>
      </c>
      <c r="I52" s="48" t="n">
        <v>8234</v>
      </c>
      <c r="J52" s="49" t="n">
        <v>0.91265794724008</v>
      </c>
      <c r="K52" s="50" t="n">
        <v>841700</v>
      </c>
      <c r="L52" s="48" t="n">
        <v>1140514.93252111</v>
      </c>
      <c r="M52" s="48" t="n">
        <v>410243</v>
      </c>
      <c r="N52" s="51" t="n">
        <v>0.48739812284662</v>
      </c>
      <c r="P52" s="52"/>
      <c r="Q52" s="53"/>
    </row>
    <row r="53" customFormat="false" ht="21" hidden="false" customHeight="true" outlineLevel="0" collapsed="false">
      <c r="B53" s="46" t="s">
        <v>48</v>
      </c>
      <c r="C53" s="16" t="n">
        <v>872338</v>
      </c>
      <c r="D53" s="17" t="n">
        <v>116976.14030126</v>
      </c>
      <c r="E53" s="17" t="n">
        <v>332836</v>
      </c>
      <c r="F53" s="47" t="n">
        <v>0.381544768197648</v>
      </c>
      <c r="G53" s="48" t="n">
        <v>15638</v>
      </c>
      <c r="H53" s="48" t="n">
        <v>79621.15594892</v>
      </c>
      <c r="I53" s="48" t="n">
        <v>13639</v>
      </c>
      <c r="J53" s="49" t="n">
        <v>0.872170354265251</v>
      </c>
      <c r="K53" s="50" t="n">
        <v>1068564</v>
      </c>
      <c r="L53" s="48" t="n">
        <v>2317557.75822953</v>
      </c>
      <c r="M53" s="48" t="n">
        <v>475496</v>
      </c>
      <c r="N53" s="51" t="n">
        <v>0.444985981185965</v>
      </c>
      <c r="P53" s="52"/>
      <c r="Q53" s="53"/>
    </row>
    <row r="54" customFormat="false" ht="21" hidden="false" customHeight="true" outlineLevel="0" collapsed="false">
      <c r="B54" s="46" t="s">
        <v>49</v>
      </c>
      <c r="C54" s="16" t="n">
        <v>908292</v>
      </c>
      <c r="D54" s="17" t="n">
        <v>132594.51012024</v>
      </c>
      <c r="E54" s="17" t="n">
        <v>341256</v>
      </c>
      <c r="F54" s="47" t="n">
        <v>0.375711775508317</v>
      </c>
      <c r="G54" s="48" t="n">
        <v>17894</v>
      </c>
      <c r="H54" s="48" t="n">
        <v>78288.53684912</v>
      </c>
      <c r="I54" s="48" t="n">
        <v>15645</v>
      </c>
      <c r="J54" s="49" t="n">
        <v>0.874315412987594</v>
      </c>
      <c r="K54" s="50" t="n">
        <v>1235547</v>
      </c>
      <c r="L54" s="48" t="n">
        <v>1661451.33639452</v>
      </c>
      <c r="M54" s="48" t="n">
        <v>578440</v>
      </c>
      <c r="N54" s="51" t="n">
        <v>0.468165112294393</v>
      </c>
      <c r="P54" s="52"/>
      <c r="Q54" s="53"/>
    </row>
    <row r="55" customFormat="false" ht="21" hidden="false" customHeight="true" outlineLevel="0" collapsed="false">
      <c r="B55" s="46" t="s">
        <v>50</v>
      </c>
      <c r="C55" s="16" t="n">
        <v>901515</v>
      </c>
      <c r="D55" s="17" t="n">
        <v>138372.43749275</v>
      </c>
      <c r="E55" s="17" t="n">
        <v>344008</v>
      </c>
      <c r="F55" s="47" t="n">
        <v>0.381588770014919</v>
      </c>
      <c r="G55" s="48" t="n">
        <v>17914</v>
      </c>
      <c r="H55" s="48" t="n">
        <v>80607.71092049</v>
      </c>
      <c r="I55" s="48" t="n">
        <v>15807</v>
      </c>
      <c r="J55" s="49" t="n">
        <v>0.882382494138663</v>
      </c>
      <c r="K55" s="50" t="n">
        <v>1212387</v>
      </c>
      <c r="L55" s="48" t="n">
        <v>1760150.01943967</v>
      </c>
      <c r="M55" s="48" t="n">
        <v>587203</v>
      </c>
      <c r="N55" s="51" t="n">
        <v>0.484336272163921</v>
      </c>
      <c r="P55" s="52"/>
      <c r="Q55" s="53"/>
    </row>
    <row r="56" customFormat="false" ht="21" hidden="false" customHeight="true" outlineLevel="0" collapsed="false">
      <c r="B56" s="46" t="s">
        <v>51</v>
      </c>
      <c r="C56" s="16" t="n">
        <v>155446</v>
      </c>
      <c r="D56" s="17" t="n">
        <v>19994.90401163</v>
      </c>
      <c r="E56" s="17" t="n">
        <v>56688</v>
      </c>
      <c r="F56" s="47" t="n">
        <v>0.364679695842929</v>
      </c>
      <c r="G56" s="48" t="n">
        <v>3266</v>
      </c>
      <c r="H56" s="48" t="n">
        <v>10852.69922994</v>
      </c>
      <c r="I56" s="48" t="n">
        <v>2483</v>
      </c>
      <c r="J56" s="49" t="n">
        <v>0.760257195345989</v>
      </c>
      <c r="K56" s="50" t="n">
        <v>223181</v>
      </c>
      <c r="L56" s="48" t="n">
        <v>502663.35364637</v>
      </c>
      <c r="M56" s="48" t="n">
        <v>105812</v>
      </c>
      <c r="N56" s="51" t="n">
        <v>0.474108459053414</v>
      </c>
      <c r="P56" s="52"/>
      <c r="Q56" s="53"/>
    </row>
    <row r="57" customFormat="false" ht="21" hidden="false" customHeight="true" outlineLevel="0" collapsed="false">
      <c r="B57" s="46" t="s">
        <v>52</v>
      </c>
      <c r="C57" s="16" t="n">
        <v>476733</v>
      </c>
      <c r="D57" s="17" t="n">
        <v>80865.16390735</v>
      </c>
      <c r="E57" s="17" t="n">
        <v>200396</v>
      </c>
      <c r="F57" s="47" t="n">
        <v>0.420352692177802</v>
      </c>
      <c r="G57" s="48" t="n">
        <v>11222</v>
      </c>
      <c r="H57" s="48" t="n">
        <v>51588.96989854</v>
      </c>
      <c r="I57" s="48" t="n">
        <v>10204</v>
      </c>
      <c r="J57" s="49" t="n">
        <v>0.90928533238282</v>
      </c>
      <c r="K57" s="50" t="n">
        <v>585594</v>
      </c>
      <c r="L57" s="48" t="n">
        <v>769646.00667151</v>
      </c>
      <c r="M57" s="48" t="n">
        <v>280375</v>
      </c>
      <c r="N57" s="51" t="n">
        <v>0.478787350963295</v>
      </c>
      <c r="P57" s="52"/>
      <c r="Q57" s="53"/>
    </row>
    <row r="58" customFormat="false" ht="21" hidden="false" customHeight="true" outlineLevel="0" collapsed="false">
      <c r="B58" s="46" t="s">
        <v>53</v>
      </c>
      <c r="C58" s="16" t="n">
        <v>894756</v>
      </c>
      <c r="D58" s="17" t="n">
        <v>151859.94202139</v>
      </c>
      <c r="E58" s="17" t="n">
        <v>382837</v>
      </c>
      <c r="F58" s="47" t="n">
        <v>0.427867485660895</v>
      </c>
      <c r="G58" s="48" t="n">
        <v>19672</v>
      </c>
      <c r="H58" s="48" t="n">
        <v>97386.11606412</v>
      </c>
      <c r="I58" s="48" t="n">
        <v>18060</v>
      </c>
      <c r="J58" s="49" t="n">
        <v>0.918056120374136</v>
      </c>
      <c r="K58" s="50" t="n">
        <v>1036998</v>
      </c>
      <c r="L58" s="48" t="n">
        <v>1719561.07573285</v>
      </c>
      <c r="M58" s="48" t="n">
        <v>489294</v>
      </c>
      <c r="N58" s="51" t="n">
        <v>0.471836975577581</v>
      </c>
      <c r="P58" s="52"/>
      <c r="Q58" s="53"/>
    </row>
    <row r="59" customFormat="false" ht="21" hidden="false" customHeight="true" outlineLevel="0" collapsed="false">
      <c r="B59" s="46" t="s">
        <v>54</v>
      </c>
      <c r="C59" s="16" t="n">
        <v>1939311</v>
      </c>
      <c r="D59" s="17" t="n">
        <v>309256.54223376</v>
      </c>
      <c r="E59" s="17" t="n">
        <v>787641</v>
      </c>
      <c r="F59" s="47" t="n">
        <v>0.406144759659487</v>
      </c>
      <c r="G59" s="48" t="n">
        <v>42853</v>
      </c>
      <c r="H59" s="48" t="n">
        <v>191295.90923438</v>
      </c>
      <c r="I59" s="48" t="n">
        <v>38314</v>
      </c>
      <c r="J59" s="49" t="n">
        <v>0.894079761043568</v>
      </c>
      <c r="K59" s="50" t="n">
        <v>2771077</v>
      </c>
      <c r="L59" s="48" t="n">
        <v>4983143.12851658</v>
      </c>
      <c r="M59" s="48" t="n">
        <v>1315980</v>
      </c>
      <c r="N59" s="51" t="n">
        <v>0.474898387883123</v>
      </c>
      <c r="P59" s="52"/>
      <c r="Q59" s="53"/>
    </row>
    <row r="60" customFormat="false" ht="21" hidden="false" customHeight="true" outlineLevel="0" collapsed="false">
      <c r="B60" s="46" t="s">
        <v>55</v>
      </c>
      <c r="C60" s="16" t="n">
        <v>359464</v>
      </c>
      <c r="D60" s="17" t="n">
        <v>47641.81634998</v>
      </c>
      <c r="E60" s="17" t="n">
        <v>151641</v>
      </c>
      <c r="F60" s="47" t="n">
        <v>0.421853092381991</v>
      </c>
      <c r="G60" s="48" t="n">
        <v>5585</v>
      </c>
      <c r="H60" s="48" t="n">
        <v>24466.02823386</v>
      </c>
      <c r="I60" s="48" t="n">
        <v>5045</v>
      </c>
      <c r="J60" s="49" t="n">
        <v>0.903312444046553</v>
      </c>
      <c r="K60" s="50" t="n">
        <v>519392</v>
      </c>
      <c r="L60" s="48" t="n">
        <v>593907.89138217</v>
      </c>
      <c r="M60" s="48" t="n">
        <v>266900</v>
      </c>
      <c r="N60" s="51" t="n">
        <v>0.513870063458813</v>
      </c>
      <c r="P60" s="52"/>
      <c r="Q60" s="53"/>
    </row>
    <row r="61" customFormat="false" ht="21" hidden="false" customHeight="true" outlineLevel="0" collapsed="false">
      <c r="B61" s="46" t="s">
        <v>56</v>
      </c>
      <c r="C61" s="16" t="n">
        <v>1223389</v>
      </c>
      <c r="D61" s="17" t="n">
        <v>157599.53923829</v>
      </c>
      <c r="E61" s="17" t="n">
        <v>479314</v>
      </c>
      <c r="F61" s="47" t="n">
        <v>0.391791981127834</v>
      </c>
      <c r="G61" s="48" t="n">
        <v>20242</v>
      </c>
      <c r="H61" s="48" t="n">
        <v>89645.03953351</v>
      </c>
      <c r="I61" s="48" t="n">
        <v>17936</v>
      </c>
      <c r="J61" s="49" t="n">
        <v>0.886078450745974</v>
      </c>
      <c r="K61" s="50" t="n">
        <v>1446829</v>
      </c>
      <c r="L61" s="48" t="n">
        <v>1985092.69034269</v>
      </c>
      <c r="M61" s="48" t="n">
        <v>606869</v>
      </c>
      <c r="N61" s="51" t="n">
        <v>0.419447633410721</v>
      </c>
      <c r="P61" s="52"/>
      <c r="Q61" s="53"/>
    </row>
    <row r="62" customFormat="false" ht="21" hidden="false" customHeight="true" outlineLevel="0" collapsed="false">
      <c r="B62" s="46" t="s">
        <v>57</v>
      </c>
      <c r="C62" s="16" t="n">
        <v>4847498</v>
      </c>
      <c r="D62" s="17" t="n">
        <v>707111.804041</v>
      </c>
      <c r="E62" s="17" t="n">
        <v>1724787</v>
      </c>
      <c r="F62" s="47" t="n">
        <v>0.355809739374828</v>
      </c>
      <c r="G62" s="48" t="n">
        <v>90591</v>
      </c>
      <c r="H62" s="48" t="n">
        <v>410038.21629284</v>
      </c>
      <c r="I62" s="48" t="n">
        <v>80129</v>
      </c>
      <c r="J62" s="49" t="n">
        <v>0.884513914185736</v>
      </c>
      <c r="K62" s="50" t="n">
        <v>5544407</v>
      </c>
      <c r="L62" s="48" t="n">
        <v>9333372.8332246</v>
      </c>
      <c r="M62" s="48" t="n">
        <v>2338866</v>
      </c>
      <c r="N62" s="51" t="n">
        <v>0.421842408033898</v>
      </c>
      <c r="P62" s="52"/>
      <c r="Q62" s="53"/>
    </row>
    <row r="63" customFormat="false" ht="21" hidden="false" customHeight="true" outlineLevel="0" collapsed="false">
      <c r="B63" s="46" t="s">
        <v>58</v>
      </c>
      <c r="C63" s="16" t="n">
        <v>9500</v>
      </c>
      <c r="D63" s="17" t="n">
        <v>1704.13377953</v>
      </c>
      <c r="E63" s="17" t="n">
        <v>4165</v>
      </c>
      <c r="F63" s="47" t="n">
        <v>0.438421052631579</v>
      </c>
      <c r="G63" s="48" t="n">
        <v>134</v>
      </c>
      <c r="H63" s="48" t="n">
        <v>656.49562743</v>
      </c>
      <c r="I63" s="48" t="n">
        <v>125</v>
      </c>
      <c r="J63" s="49" t="n">
        <v>0.932835820895522</v>
      </c>
      <c r="K63" s="50" t="n">
        <v>10569</v>
      </c>
      <c r="L63" s="48" t="n">
        <v>55740.14972261</v>
      </c>
      <c r="M63" s="48" t="n">
        <v>4694</v>
      </c>
      <c r="N63" s="51" t="n">
        <v>0.444129056675182</v>
      </c>
      <c r="P63" s="52"/>
      <c r="Q63" s="53"/>
    </row>
    <row r="64" customFormat="false" ht="21" hidden="false" customHeight="true" outlineLevel="0" collapsed="false">
      <c r="B64" s="46" t="s">
        <v>59</v>
      </c>
      <c r="C64" s="16" t="n">
        <v>21416</v>
      </c>
      <c r="D64" s="17" t="n">
        <v>3851.79815117</v>
      </c>
      <c r="E64" s="17" t="n">
        <v>9287</v>
      </c>
      <c r="F64" s="47" t="n">
        <v>0.433647740007471</v>
      </c>
      <c r="G64" s="48" t="n">
        <v>400</v>
      </c>
      <c r="H64" s="48" t="n">
        <v>1937.67995706</v>
      </c>
      <c r="I64" s="48" t="n">
        <v>390</v>
      </c>
      <c r="J64" s="49" t="n">
        <v>0.975</v>
      </c>
      <c r="K64" s="50" t="n">
        <v>26173</v>
      </c>
      <c r="L64" s="48" t="n">
        <v>46017.47668511</v>
      </c>
      <c r="M64" s="48" t="n">
        <v>12414</v>
      </c>
      <c r="N64" s="51" t="n">
        <v>0.474305582088412</v>
      </c>
      <c r="P64" s="52"/>
      <c r="Q64" s="53"/>
    </row>
    <row r="65" customFormat="false" ht="21" hidden="false" customHeight="true" outlineLevel="0" collapsed="false">
      <c r="B65" s="40" t="s">
        <v>18</v>
      </c>
      <c r="C65" s="26" t="n">
        <f aca="false">SUM(C32:C64)</f>
        <v>43151670</v>
      </c>
      <c r="D65" s="27" t="n">
        <f aca="false">SUM(D32:D64)</f>
        <v>6800236.37845591</v>
      </c>
      <c r="E65" s="27" t="n">
        <f aca="false">SUM(E32:E64)</f>
        <v>17472718</v>
      </c>
      <c r="F65" s="28" t="n">
        <f aca="false">F16</f>
        <v>0.40491406242215</v>
      </c>
      <c r="G65" s="27" t="n">
        <f aca="false">SUM(G32:G64)</f>
        <v>907833</v>
      </c>
      <c r="H65" s="27" t="n">
        <f aca="false">SUM(H32:H64)</f>
        <v>4193267.12976276</v>
      </c>
      <c r="I65" s="27" t="n">
        <f aca="false">SUM(I32:I64)</f>
        <v>826045</v>
      </c>
      <c r="J65" s="41" t="n">
        <f aca="false">J16</f>
        <v>0.909908540447417</v>
      </c>
      <c r="K65" s="26" t="n">
        <f aca="false">SUM(K32:K64)</f>
        <v>52448583</v>
      </c>
      <c r="L65" s="27" t="n">
        <f aca="false">SUM(L32:L64)</f>
        <v>162651221.274248</v>
      </c>
      <c r="M65" s="27" t="n">
        <f aca="false">SUM(M32:M64)</f>
        <v>24193871</v>
      </c>
      <c r="N65" s="28" t="n">
        <f aca="false">M65/K65</f>
        <v>0.461287409804761</v>
      </c>
    </row>
    <row r="66" s="54" customFormat="true" ht="21" hidden="false" customHeight="true" outlineLevel="0" collapsed="false">
      <c r="B66" s="55" t="s">
        <v>60</v>
      </c>
      <c r="C66" s="55"/>
      <c r="D66" s="55"/>
      <c r="E66" s="55"/>
      <c r="F66" s="55"/>
      <c r="G66" s="55"/>
      <c r="H66" s="55"/>
      <c r="I66" s="56"/>
      <c r="J66" s="57"/>
      <c r="K66" s="56"/>
      <c r="L66" s="56"/>
      <c r="M66" s="56"/>
      <c r="N66" s="57"/>
    </row>
    <row r="67" s="58" customFormat="true" ht="21" hidden="false" customHeight="true" outlineLevel="0" collapsed="false">
      <c r="B67" s="59" t="s">
        <v>61</v>
      </c>
      <c r="C67" s="60"/>
      <c r="D67" s="60"/>
      <c r="E67" s="60"/>
      <c r="F67" s="60"/>
      <c r="G67" s="60"/>
      <c r="H67" s="60"/>
      <c r="I67" s="61"/>
      <c r="J67" s="61"/>
      <c r="K67" s="61"/>
      <c r="L67" s="61"/>
    </row>
    <row r="68" customFormat="false" ht="14.25" hidden="false" customHeight="true" outlineLevel="0" collapsed="false">
      <c r="B68" s="62" t="s">
        <v>62</v>
      </c>
      <c r="C68" s="62"/>
      <c r="D68" s="62"/>
      <c r="E68" s="62"/>
      <c r="F68" s="62"/>
      <c r="G68" s="62"/>
      <c r="H68" s="62"/>
      <c r="I68" s="63"/>
      <c r="J68" s="63"/>
      <c r="K68" s="63"/>
      <c r="L68" s="63"/>
    </row>
    <row r="69" customFormat="false" ht="14.25" hidden="false" customHeight="true" outlineLevel="0" collapsed="false">
      <c r="B69" s="62" t="s">
        <v>63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</row>
    <row r="70" customFormat="false" ht="13.5" hidden="false" customHeight="false" outlineLevel="0" collapsed="false">
      <c r="H70" s="2"/>
      <c r="I70" s="2"/>
      <c r="J70" s="2"/>
      <c r="K70" s="2"/>
      <c r="L70" s="2"/>
    </row>
    <row r="71" customFormat="false" ht="13.5" hidden="false" customHeight="false" outlineLevel="0" collapsed="false">
      <c r="H71" s="2"/>
      <c r="I71" s="2"/>
      <c r="J71" s="2"/>
      <c r="K71" s="2"/>
    </row>
    <row r="72" customFormat="false" ht="21" hidden="false" customHeight="true" outlineLevel="0" collapsed="false">
      <c r="H72" s="2"/>
      <c r="I72" s="2"/>
      <c r="J72" s="2"/>
      <c r="K72" s="2"/>
    </row>
    <row r="73" customFormat="false" ht="15" hidden="false" customHeight="false" outlineLevel="0" collapsed="false">
      <c r="B73" s="7"/>
      <c r="C73" s="64"/>
      <c r="D73" s="65"/>
      <c r="E73" s="65"/>
      <c r="F73" s="64"/>
      <c r="G73" s="65"/>
      <c r="H73" s="65"/>
      <c r="I73" s="64"/>
      <c r="J73" s="65"/>
      <c r="K73" s="66"/>
    </row>
    <row r="74" customFormat="false" ht="13.5" hidden="false" customHeight="false" outlineLevel="0" collapsed="false">
      <c r="B74" s="7"/>
      <c r="C74" s="7"/>
      <c r="D74" s="7"/>
      <c r="E74" s="66"/>
      <c r="F74" s="7"/>
      <c r="G74" s="7"/>
      <c r="H74" s="7"/>
      <c r="I74" s="7"/>
      <c r="J74" s="7"/>
      <c r="K74" s="7"/>
    </row>
    <row r="75" customFormat="false" ht="13.5" hidden="false" customHeight="false" outlineLevel="0" collapsed="false">
      <c r="B75" s="7"/>
      <c r="C75" s="66"/>
      <c r="D75" s="66"/>
      <c r="E75" s="66"/>
      <c r="F75" s="66"/>
      <c r="G75" s="66"/>
      <c r="H75" s="7"/>
      <c r="I75" s="7"/>
      <c r="J75" s="7"/>
      <c r="K75" s="7"/>
    </row>
    <row r="76" customFormat="false" ht="13.5" hidden="false" customHeight="true" outlineLevel="0" collapsed="false">
      <c r="B76" s="7"/>
      <c r="C76" s="66"/>
      <c r="D76" s="66"/>
      <c r="E76" s="66"/>
      <c r="F76" s="66"/>
      <c r="G76" s="66"/>
      <c r="H76" s="7"/>
      <c r="I76" s="7"/>
      <c r="J76" s="7"/>
      <c r="K76" s="7"/>
    </row>
    <row r="77" customFormat="false" ht="21" hidden="false" customHeight="true" outlineLevel="0" collapsed="false">
      <c r="B77" s="7"/>
      <c r="C77" s="66"/>
      <c r="D77" s="66"/>
      <c r="E77" s="66"/>
      <c r="F77" s="66"/>
      <c r="G77" s="66"/>
      <c r="H77" s="7"/>
      <c r="I77" s="7"/>
      <c r="J77" s="7"/>
      <c r="K77" s="7"/>
    </row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</sheetData>
  <mergeCells count="20">
    <mergeCell ref="B3:N3"/>
    <mergeCell ref="B4:N4"/>
    <mergeCell ref="B7:N7"/>
    <mergeCell ref="B8:N8"/>
    <mergeCell ref="C9:F9"/>
    <mergeCell ref="G9:J9"/>
    <mergeCell ref="K9:N9"/>
    <mergeCell ref="B18:N18"/>
    <mergeCell ref="B19:N19"/>
    <mergeCell ref="C20:F20"/>
    <mergeCell ref="G20:J20"/>
    <mergeCell ref="K20:N20"/>
    <mergeCell ref="B28:N28"/>
    <mergeCell ref="B29:N29"/>
    <mergeCell ref="C30:F30"/>
    <mergeCell ref="G30:J30"/>
    <mergeCell ref="K30:N30"/>
    <mergeCell ref="B66:H66"/>
    <mergeCell ref="B68:H68"/>
    <mergeCell ref="B69:N69"/>
  </mergeCells>
  <hyperlinks>
    <hyperlink ref="B15" location="'Cuentas de ahorro trad'!B69" display="Cooperativas SES 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22:21:07Z</dcterms:created>
  <dc:creator>Adriana Calderon Ardila</dc:creator>
  <dc:description/>
  <dc:language>en-US</dc:language>
  <cp:lastModifiedBy>Felipe Caro Moncayo</cp:lastModifiedBy>
  <dcterms:modified xsi:type="dcterms:W3CDTF">2016-08-31T16:49:45Z</dcterms:modified>
  <cp:revision>0</cp:revision>
  <dc:subject/>
  <dc:title/>
</cp:coreProperties>
</file>